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G$394</definedName>
    <definedName function="false" hidden="false" localSheetId="0" name="Print_Area" vbProcedure="false">sheet1!$A$1:$G$1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61">
  <si>
    <r>
      <rPr>
        <sz val="21.5"/>
        <rFont val="方正小标宋_GBK"/>
        <family val="0"/>
        <charset val="134"/>
      </rPr>
      <t xml:space="preserve">2022</t>
    </r>
    <r>
      <rPr>
        <sz val="21.5"/>
        <rFont val="Noto Sans"/>
        <family val="2"/>
      </rPr>
      <t xml:space="preserve">年</t>
    </r>
    <r>
      <rPr>
        <sz val="21.5"/>
        <rFont val="方正小标宋_GBK"/>
        <family val="0"/>
        <charset val="134"/>
      </rPr>
      <t xml:space="preserve">1</t>
    </r>
    <r>
      <rPr>
        <sz val="21.5"/>
        <rFont val="Noto Sans"/>
        <family val="2"/>
      </rPr>
      <t xml:space="preserve">季度甘肃电网“两个细则”执行结果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1</t>
    </r>
    <r>
      <rPr>
        <sz val="16"/>
        <rFont val="Noto Sans"/>
        <family val="2"/>
      </rPr>
      <t xml:space="preserve">月份甘肃电网“两个细则”执行结果</t>
    </r>
  </si>
  <si>
    <t xml:space="preserve">序号</t>
  </si>
  <si>
    <t xml:space="preserve">电厂</t>
  </si>
  <si>
    <t xml:space="preserve">考核分</t>
  </si>
  <si>
    <t xml:space="preserve">补偿分</t>
  </si>
  <si>
    <r>
      <rPr>
        <b val="true"/>
        <sz val="10"/>
        <rFont val="Noto Sans"/>
        <family val="2"/>
      </rPr>
      <t xml:space="preserve">返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分摊分</t>
    </r>
  </si>
  <si>
    <t xml:space="preserve">兑现分</t>
  </si>
  <si>
    <t xml:space="preserve">兑现金额（元）</t>
  </si>
  <si>
    <t xml:space="preserve">景泰电厂</t>
  </si>
  <si>
    <t xml:space="preserve">平凉二厂</t>
  </si>
  <si>
    <t xml:space="preserve">崇信电厂</t>
  </si>
  <si>
    <t xml:space="preserve">靖远一厂</t>
  </si>
  <si>
    <t xml:space="preserve">靖远二厂</t>
  </si>
  <si>
    <t xml:space="preserve">靖远三厂</t>
  </si>
  <si>
    <t xml:space="preserve">酒泉热电厂</t>
  </si>
  <si>
    <t xml:space="preserve">平凉电厂</t>
  </si>
  <si>
    <t xml:space="preserve">华亭电厂</t>
  </si>
  <si>
    <t xml:space="preserve">张掖电厂</t>
  </si>
  <si>
    <t xml:space="preserve">范家坪电厂</t>
  </si>
  <si>
    <t xml:space="preserve">西固热电二厂</t>
  </si>
  <si>
    <t xml:space="preserve">西固热电三厂</t>
  </si>
  <si>
    <t xml:space="preserve">金昌电厂</t>
  </si>
  <si>
    <t xml:space="preserve">金昌二厂</t>
  </si>
  <si>
    <t xml:space="preserve">白银热电</t>
  </si>
  <si>
    <t xml:space="preserve">武威热电厂</t>
  </si>
  <si>
    <t xml:space="preserve">华能八零三</t>
  </si>
  <si>
    <t xml:space="preserve">兰州热电新厂</t>
  </si>
  <si>
    <t xml:space="preserve">盐锅峡电厂</t>
  </si>
  <si>
    <t xml:space="preserve">八盘峡电厂</t>
  </si>
  <si>
    <t xml:space="preserve">碧口电厂</t>
  </si>
  <si>
    <t xml:space="preserve">麒麟寺电站</t>
  </si>
  <si>
    <t xml:space="preserve">大峡电厂</t>
  </si>
  <si>
    <t xml:space="preserve">小峡水电站</t>
  </si>
  <si>
    <t xml:space="preserve">乌金峡电站</t>
  </si>
  <si>
    <t xml:space="preserve">龙首水电站</t>
  </si>
  <si>
    <t xml:space="preserve">西流水电站</t>
  </si>
  <si>
    <t xml:space="preserve">汉坪嘴电站</t>
  </si>
  <si>
    <t xml:space="preserve">海甸峡电站</t>
  </si>
  <si>
    <t xml:space="preserve">小孤山电站</t>
  </si>
  <si>
    <t xml:space="preserve">九甸峡电站</t>
  </si>
  <si>
    <t xml:space="preserve">二龙山电站</t>
  </si>
  <si>
    <t xml:space="preserve">三道湾电站</t>
  </si>
  <si>
    <t xml:space="preserve">天王沟电站</t>
  </si>
  <si>
    <t xml:space="preserve">大孤山</t>
  </si>
  <si>
    <t xml:space="preserve">达拉河电站</t>
  </si>
  <si>
    <t xml:space="preserve">宝瓶河电站</t>
  </si>
  <si>
    <t xml:space="preserve">柴家峡电站</t>
  </si>
  <si>
    <t xml:space="preserve">代古寺电站</t>
  </si>
  <si>
    <t xml:space="preserve">铁城水电站</t>
  </si>
  <si>
    <t xml:space="preserve">水泊峡</t>
  </si>
  <si>
    <t xml:space="preserve">炳灵水电站</t>
  </si>
  <si>
    <t xml:space="preserve">河口电站</t>
  </si>
  <si>
    <t xml:space="preserve">花园水电站</t>
  </si>
  <si>
    <t xml:space="preserve">锁儿头水电站</t>
  </si>
  <si>
    <t xml:space="preserve">莲麓水电站</t>
  </si>
  <si>
    <t xml:space="preserve">凉风壳</t>
  </si>
  <si>
    <t xml:space="preserve">苗家坝</t>
  </si>
  <si>
    <t xml:space="preserve">喜儿沟</t>
  </si>
  <si>
    <t xml:space="preserve">青羊沟水电站</t>
  </si>
  <si>
    <t xml:space="preserve">东水峡电站</t>
  </si>
  <si>
    <t xml:space="preserve">九龙峡电站</t>
  </si>
  <si>
    <t xml:space="preserve">录巴寺电站</t>
  </si>
  <si>
    <t xml:space="preserve">沙湾电站</t>
  </si>
  <si>
    <t xml:space="preserve">橙子沟</t>
  </si>
  <si>
    <t xml:space="preserve">神树水电厂</t>
  </si>
  <si>
    <r>
      <rPr>
        <sz val="10"/>
        <rFont val="Noto Sans"/>
        <family val="2"/>
      </rPr>
      <t xml:space="preserve">中广核干东一</t>
    </r>
    <r>
      <rPr>
        <sz val="10"/>
        <rFont val="宋体"/>
        <family val="0"/>
        <charset val="134"/>
      </rPr>
      <t xml:space="preserve">(199.5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甘电投干东二</t>
    </r>
    <r>
      <rPr>
        <sz val="10"/>
        <rFont val="宋体"/>
        <family val="0"/>
        <charset val="134"/>
      </rPr>
      <t xml:space="preserve">(201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鑫汇干东三</t>
    </r>
    <r>
      <rPr>
        <sz val="10"/>
        <rFont val="宋体"/>
        <family val="0"/>
        <charset val="134"/>
      </rPr>
      <t xml:space="preserve">(201MW)</t>
    </r>
    <r>
      <rPr>
        <sz val="10"/>
        <rFont val="Noto Sans"/>
        <family val="2"/>
      </rPr>
      <t xml:space="preserve">风电场</t>
    </r>
  </si>
  <si>
    <t xml:space="preserve">中水建设干西第一风场</t>
  </si>
  <si>
    <r>
      <rPr>
        <sz val="10"/>
        <rFont val="Noto Sans"/>
        <family val="2"/>
      </rPr>
      <t xml:space="preserve">中国风电干西二</t>
    </r>
    <r>
      <rPr>
        <sz val="10"/>
        <rFont val="宋体"/>
        <family val="0"/>
        <charset val="134"/>
      </rPr>
      <t xml:space="preserve">(201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华电干西三</t>
    </r>
    <r>
      <rPr>
        <sz val="10"/>
        <rFont val="宋体"/>
        <family val="0"/>
        <charset val="134"/>
      </rPr>
      <t xml:space="preserve">(201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中电国际桥西一</t>
    </r>
    <r>
      <rPr>
        <sz val="10"/>
        <rFont val="宋体"/>
        <family val="0"/>
        <charset val="134"/>
      </rPr>
      <t xml:space="preserve">(201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中水顾问桥西二</t>
    </r>
    <r>
      <rPr>
        <sz val="10"/>
        <rFont val="宋体"/>
        <family val="0"/>
        <charset val="134"/>
      </rPr>
      <t xml:space="preserve">(201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汇能桥西三</t>
    </r>
    <r>
      <rPr>
        <sz val="10"/>
        <rFont val="宋体"/>
        <family val="0"/>
        <charset val="134"/>
      </rPr>
      <t xml:space="preserve">(201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龙源桥东一</t>
    </r>
    <r>
      <rPr>
        <sz val="10"/>
        <rFont val="宋体"/>
        <family val="0"/>
        <charset val="134"/>
      </rPr>
      <t xml:space="preserve">(300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国投桥东二</t>
    </r>
    <r>
      <rPr>
        <sz val="10"/>
        <rFont val="宋体"/>
        <family val="0"/>
        <charset val="134"/>
      </rPr>
      <t xml:space="preserve">(201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龙源桥东三</t>
    </r>
    <r>
      <rPr>
        <sz val="10"/>
        <rFont val="宋体"/>
        <family val="0"/>
        <charset val="134"/>
      </rPr>
      <t xml:space="preserve">(201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鲁能干北一</t>
    </r>
    <r>
      <rPr>
        <sz val="10"/>
        <rFont val="宋体"/>
        <family val="0"/>
        <charset val="134"/>
      </rPr>
      <t xml:space="preserve">(201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华能干北二</t>
    </r>
    <r>
      <rPr>
        <sz val="10"/>
        <rFont val="宋体"/>
        <family val="0"/>
        <charset val="134"/>
      </rPr>
      <t xml:space="preserve">(199.5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鲁能干北三四</t>
    </r>
    <r>
      <rPr>
        <sz val="10"/>
        <rFont val="宋体"/>
        <family val="0"/>
        <charset val="134"/>
      </rPr>
      <t xml:space="preserve">(96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华润桥湾一</t>
    </r>
    <r>
      <rPr>
        <sz val="10"/>
        <rFont val="宋体"/>
        <family val="0"/>
        <charset val="134"/>
      </rPr>
      <t xml:space="preserve">(201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中电国际桥湾二</t>
    </r>
    <r>
      <rPr>
        <sz val="10"/>
        <rFont val="宋体"/>
        <family val="0"/>
        <charset val="134"/>
      </rPr>
      <t xml:space="preserve">(120.5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华能桥湾三</t>
    </r>
    <r>
      <rPr>
        <sz val="10"/>
        <rFont val="宋体"/>
        <family val="0"/>
        <charset val="134"/>
      </rPr>
      <t xml:space="preserve">(100.5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华能桥湾四</t>
    </r>
    <r>
      <rPr>
        <sz val="10"/>
        <rFont val="宋体"/>
        <family val="0"/>
        <charset val="134"/>
      </rPr>
      <t xml:space="preserve">(201.5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洁源玉门</t>
    </r>
    <r>
      <rPr>
        <sz val="10"/>
        <rFont val="宋体"/>
        <family val="0"/>
        <charset val="134"/>
      </rPr>
      <t xml:space="preserve">(110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洁源玉门三十里井子</t>
    </r>
    <r>
      <rPr>
        <sz val="10"/>
        <rFont val="宋体"/>
        <family val="0"/>
        <charset val="134"/>
      </rPr>
      <t xml:space="preserve">(98.8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大唐玉门</t>
    </r>
    <r>
      <rPr>
        <sz val="10"/>
        <rFont val="宋体"/>
        <family val="0"/>
        <charset val="134"/>
      </rPr>
      <t xml:space="preserve">(98.8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大唐石城兴泉</t>
    </r>
    <r>
      <rPr>
        <sz val="10"/>
        <rFont val="宋体"/>
        <family val="0"/>
        <charset val="134"/>
      </rPr>
      <t xml:space="preserve">(94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中电投瓜州安西特许</t>
    </r>
    <r>
      <rPr>
        <sz val="10"/>
        <rFont val="宋体"/>
        <family val="0"/>
        <charset val="134"/>
      </rPr>
      <t xml:space="preserve">(100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龙源瓜州向阳</t>
    </r>
    <r>
      <rPr>
        <sz val="10"/>
        <rFont val="宋体"/>
        <family val="0"/>
        <charset val="134"/>
      </rPr>
      <t xml:space="preserve">(99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中广核瓜州大梁</t>
    </r>
    <r>
      <rPr>
        <sz val="10"/>
        <rFont val="宋体"/>
        <family val="0"/>
        <charset val="134"/>
      </rPr>
      <t xml:space="preserve">(99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国投响泉捡财塘</t>
    </r>
    <r>
      <rPr>
        <sz val="10"/>
        <rFont val="宋体"/>
        <family val="0"/>
        <charset val="134"/>
      </rPr>
      <t xml:space="preserve">(94.5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中节能玉门昌马</t>
    </r>
    <r>
      <rPr>
        <sz val="10"/>
        <rFont val="宋体"/>
        <family val="0"/>
        <charset val="134"/>
      </rPr>
      <t xml:space="preserve">(201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国投瓜州北大桥东</t>
    </r>
    <r>
      <rPr>
        <sz val="10"/>
        <rFont val="宋体"/>
        <family val="0"/>
        <charset val="134"/>
      </rPr>
      <t xml:space="preserve">(99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天润红柳柳园</t>
    </r>
    <r>
      <rPr>
        <sz val="10"/>
        <rFont val="宋体"/>
        <family val="0"/>
        <charset val="134"/>
      </rPr>
      <t xml:space="preserve">(49.5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华电玉门黑崖子</t>
    </r>
    <r>
      <rPr>
        <sz val="10"/>
        <rFont val="宋体"/>
        <family val="0"/>
        <charset val="134"/>
      </rPr>
      <t xml:space="preserve">(96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大唐昌西一</t>
    </r>
    <r>
      <rPr>
        <sz val="10"/>
        <rFont val="宋体"/>
        <family val="0"/>
        <charset val="134"/>
      </rPr>
      <t xml:space="preserve">(201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中海油昌西二</t>
    </r>
    <r>
      <rPr>
        <sz val="10"/>
        <rFont val="宋体"/>
        <family val="0"/>
        <charset val="134"/>
      </rPr>
      <t xml:space="preserve">(201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中节能昌西三</t>
    </r>
    <r>
      <rPr>
        <sz val="10"/>
        <rFont val="宋体"/>
        <family val="0"/>
        <charset val="134"/>
      </rPr>
      <t xml:space="preserve">(201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中广核红沙岗咸水井</t>
    </r>
    <r>
      <rPr>
        <sz val="10"/>
        <rFont val="宋体"/>
        <family val="0"/>
        <charset val="134"/>
      </rPr>
      <t xml:space="preserve">(99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华电石城马昌山</t>
    </r>
    <r>
      <rPr>
        <sz val="10"/>
        <rFont val="宋体"/>
        <family val="0"/>
        <charset val="134"/>
      </rPr>
      <t xml:space="preserve">(99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华电七里镇当金山</t>
    </r>
    <r>
      <rPr>
        <sz val="10"/>
        <rFont val="宋体"/>
        <family val="0"/>
        <charset val="134"/>
      </rPr>
      <t xml:space="preserve">(99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大唐石城乾丰沙塘子</t>
    </r>
    <r>
      <rPr>
        <sz val="10"/>
        <rFont val="宋体"/>
        <family val="0"/>
        <charset val="134"/>
      </rPr>
      <t xml:space="preserve">(99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龙源布隆吉公婆泉</t>
    </r>
    <r>
      <rPr>
        <sz val="10"/>
        <rFont val="宋体"/>
        <family val="0"/>
        <charset val="134"/>
      </rPr>
      <t xml:space="preserve">(49.5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洁源玉门玉新</t>
    </r>
    <r>
      <rPr>
        <sz val="10"/>
        <rFont val="宋体"/>
        <family val="0"/>
        <charset val="134"/>
      </rPr>
      <t xml:space="preserve">(99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中核嘉峪关矿区</t>
    </r>
    <r>
      <rPr>
        <sz val="10"/>
        <rFont val="宋体"/>
        <family val="0"/>
        <charset val="134"/>
      </rPr>
      <t xml:space="preserve">(49.5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华电玉门黑崖子西</t>
    </r>
    <r>
      <rPr>
        <sz val="10"/>
        <rFont val="宋体"/>
        <family val="0"/>
        <charset val="134"/>
      </rPr>
      <t xml:space="preserve">(49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中节能玉门昌马大坝</t>
    </r>
    <r>
      <rPr>
        <sz val="10"/>
        <rFont val="宋体"/>
        <family val="0"/>
        <charset val="134"/>
      </rPr>
      <t xml:space="preserve">(96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三峡双湾西滩</t>
    </r>
    <r>
      <rPr>
        <sz val="10"/>
        <rFont val="宋体"/>
        <family val="0"/>
        <charset val="134"/>
      </rPr>
      <t xml:space="preserve">(99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龙源张掖平山湖</t>
    </r>
    <r>
      <rPr>
        <sz val="10"/>
        <rFont val="宋体"/>
        <family val="0"/>
        <charset val="134"/>
      </rPr>
      <t xml:space="preserve">(99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华能定西华家岭</t>
    </r>
    <r>
      <rPr>
        <sz val="10"/>
        <rFont val="宋体"/>
        <family val="0"/>
        <charset val="134"/>
      </rPr>
      <t xml:space="preserve">(99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三峡上河湾水泉子</t>
    </r>
    <r>
      <rPr>
        <sz val="10"/>
        <rFont val="宋体"/>
        <family val="0"/>
        <charset val="134"/>
      </rPr>
      <t xml:space="preserve">(99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大唐玉门昌马东</t>
    </r>
    <r>
      <rPr>
        <sz val="10"/>
        <rFont val="宋体"/>
        <family val="0"/>
        <charset val="134"/>
      </rPr>
      <t xml:space="preserve">(96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大梁广梁东北</t>
    </r>
    <r>
      <rPr>
        <sz val="10"/>
        <rFont val="宋体"/>
        <family val="0"/>
        <charset val="134"/>
      </rPr>
      <t xml:space="preserve">(95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大唐南井双湾</t>
    </r>
    <r>
      <rPr>
        <sz val="10"/>
        <rFont val="宋体"/>
        <family val="0"/>
        <charset val="134"/>
      </rPr>
      <t xml:space="preserve">(49.5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国电安四第一</t>
    </r>
    <r>
      <rPr>
        <sz val="10"/>
        <rFont val="宋体"/>
        <family val="0"/>
        <charset val="134"/>
      </rPr>
      <t xml:space="preserve">(201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龙源安四第二</t>
    </r>
    <r>
      <rPr>
        <sz val="10"/>
        <rFont val="宋体"/>
        <family val="0"/>
        <charset val="134"/>
      </rPr>
      <t xml:space="preserve">(201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中电安马第一</t>
    </r>
    <r>
      <rPr>
        <sz val="10"/>
        <rFont val="宋体"/>
        <family val="0"/>
        <charset val="134"/>
      </rPr>
      <t xml:space="preserve">(201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甘电投安马第二</t>
    </r>
    <r>
      <rPr>
        <sz val="10"/>
        <rFont val="宋体"/>
        <family val="0"/>
        <charset val="134"/>
      </rPr>
      <t xml:space="preserve">(200.5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中节能安马第三</t>
    </r>
    <r>
      <rPr>
        <sz val="10"/>
        <rFont val="宋体"/>
        <family val="0"/>
        <charset val="134"/>
      </rPr>
      <t xml:space="preserve">(200.5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中电安二第一</t>
    </r>
    <r>
      <rPr>
        <sz val="10"/>
        <rFont val="宋体"/>
        <family val="0"/>
        <charset val="134"/>
      </rPr>
      <t xml:space="preserve">(400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华能安二第二</t>
    </r>
    <r>
      <rPr>
        <sz val="10"/>
        <rFont val="宋体"/>
        <family val="0"/>
        <charset val="134"/>
      </rPr>
      <t xml:space="preserve">(400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华电西峰南湫</t>
    </r>
    <r>
      <rPr>
        <sz val="10"/>
        <rFont val="宋体"/>
        <family val="0"/>
        <charset val="134"/>
      </rPr>
      <t xml:space="preserve">(198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华电福新</t>
    </r>
    <r>
      <rPr>
        <sz val="10"/>
        <rFont val="宋体"/>
        <family val="0"/>
        <charset val="134"/>
      </rPr>
      <t xml:space="preserve">(400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中海油玉门三十里井子北</t>
    </r>
    <r>
      <rPr>
        <sz val="10"/>
        <rFont val="宋体"/>
        <family val="0"/>
        <charset val="134"/>
      </rPr>
      <t xml:space="preserve">(96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中电投芦阳红山</t>
    </r>
    <r>
      <rPr>
        <sz val="10"/>
        <rFont val="宋体"/>
        <family val="0"/>
        <charset val="134"/>
      </rPr>
      <t xml:space="preserve">(49.5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中广核红沙岗</t>
    </r>
    <r>
      <rPr>
        <sz val="10"/>
        <rFont val="宋体"/>
        <family val="0"/>
        <charset val="134"/>
      </rPr>
      <t xml:space="preserve">(400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大唐桥六第一</t>
    </r>
    <r>
      <rPr>
        <sz val="10"/>
        <rFont val="宋体"/>
        <family val="0"/>
        <charset val="134"/>
      </rPr>
      <t xml:space="preserve">(402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中广核桥六第二</t>
    </r>
    <r>
      <rPr>
        <sz val="10"/>
        <rFont val="宋体"/>
        <family val="0"/>
        <charset val="134"/>
      </rPr>
      <t xml:space="preserve">(200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中电投芦阳寺滩</t>
    </r>
    <r>
      <rPr>
        <sz val="10"/>
        <rFont val="宋体"/>
        <family val="0"/>
        <charset val="134"/>
      </rPr>
      <t xml:space="preserve">(99.5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华电响泉</t>
    </r>
    <r>
      <rPr>
        <sz val="10"/>
        <rFont val="宋体"/>
        <family val="0"/>
        <charset val="134"/>
      </rPr>
      <t xml:space="preserve">(200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华电毛井</t>
    </r>
    <r>
      <rPr>
        <sz val="10"/>
        <rFont val="宋体"/>
        <family val="0"/>
        <charset val="134"/>
      </rPr>
      <t xml:space="preserve">(400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华能桥湾第五</t>
    </r>
    <r>
      <rPr>
        <sz val="10"/>
        <rFont val="宋体"/>
        <family val="0"/>
        <charset val="134"/>
      </rPr>
      <t xml:space="preserve">(48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三峡东大滩</t>
    </r>
    <r>
      <rPr>
        <sz val="10"/>
        <rFont val="宋体"/>
        <family val="0"/>
        <charset val="134"/>
      </rPr>
      <t xml:space="preserve">(99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洁源玉门三十里井子南</t>
    </r>
    <r>
      <rPr>
        <sz val="10"/>
        <rFont val="宋体"/>
        <family val="0"/>
        <charset val="134"/>
      </rPr>
      <t xml:space="preserve">(32.5MW)</t>
    </r>
    <r>
      <rPr>
        <sz val="1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兰电双湾</t>
    </r>
    <r>
      <rPr>
        <sz val="10"/>
        <rFont val="宋体"/>
        <family val="0"/>
        <charset val="134"/>
      </rPr>
      <t xml:space="preserve">(49.5MW)</t>
    </r>
    <r>
      <rPr>
        <sz val="10"/>
        <rFont val="Noto Sans"/>
        <family val="2"/>
      </rPr>
      <t xml:space="preserve">风电场</t>
    </r>
  </si>
  <si>
    <r>
      <rPr>
        <sz val="10"/>
        <color rgb="FF000000"/>
        <rFont val="Noto Sans"/>
        <family val="2"/>
      </rPr>
      <t xml:space="preserve">国电安四第三</t>
    </r>
    <r>
      <rPr>
        <sz val="10"/>
        <color rgb="FF000000"/>
        <rFont val="宋体"/>
        <family val="0"/>
        <charset val="134"/>
      </rPr>
      <t xml:space="preserve">(201MW)</t>
    </r>
    <r>
      <rPr>
        <sz val="10"/>
        <color rgb="FF00000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天润红柳柳园二期（</t>
    </r>
    <r>
      <rPr>
        <sz val="10"/>
        <rFont val="宋体"/>
        <family val="0"/>
        <charset val="134"/>
      </rPr>
      <t xml:space="preserve">49.5MW</t>
    </r>
    <r>
      <rPr>
        <sz val="10"/>
        <rFont val="Noto Sans"/>
        <family val="2"/>
      </rPr>
      <t xml:space="preserve">）风电场</t>
    </r>
  </si>
  <si>
    <r>
      <rPr>
        <sz val="10"/>
        <color rgb="FF000000"/>
        <rFont val="Noto Sans"/>
        <family val="2"/>
      </rPr>
      <t xml:space="preserve">天源天水上磨（</t>
    </r>
    <r>
      <rPr>
        <sz val="10"/>
        <color rgb="FF000000"/>
        <rFont val="宋体"/>
        <family val="0"/>
        <charset val="134"/>
      </rPr>
      <t xml:space="preserve">49.5MW</t>
    </r>
    <r>
      <rPr>
        <sz val="10"/>
        <color rgb="FF000000"/>
        <rFont val="Noto Sans"/>
        <family val="2"/>
      </rPr>
      <t xml:space="preserve">）风电场</t>
    </r>
  </si>
  <si>
    <r>
      <rPr>
        <sz val="10"/>
        <color rgb="FF000000"/>
        <rFont val="Noto Sans"/>
        <family val="2"/>
      </rPr>
      <t xml:space="preserve">华能巩昌</t>
    </r>
    <r>
      <rPr>
        <sz val="10"/>
        <color rgb="FF000000"/>
        <rFont val="宋体"/>
        <family val="0"/>
        <charset val="134"/>
      </rPr>
      <t xml:space="preserve">(200MW)</t>
    </r>
    <r>
      <rPr>
        <sz val="10"/>
        <color rgb="FF000000"/>
        <rFont val="Noto Sans"/>
        <family val="2"/>
      </rPr>
      <t xml:space="preserve">风电场</t>
    </r>
  </si>
  <si>
    <r>
      <rPr>
        <sz val="10"/>
        <color rgb="FF000000"/>
        <rFont val="Noto Sans"/>
        <family val="2"/>
      </rPr>
      <t xml:space="preserve">航天周家井</t>
    </r>
    <r>
      <rPr>
        <sz val="10"/>
        <color rgb="FF000000"/>
        <rFont val="宋体"/>
        <family val="0"/>
        <charset val="134"/>
      </rPr>
      <t xml:space="preserve">(300MW)</t>
    </r>
    <r>
      <rPr>
        <sz val="10"/>
        <color rgb="FF000000"/>
        <rFont val="Noto Sans"/>
        <family val="2"/>
      </rPr>
      <t xml:space="preserve">风电场</t>
    </r>
  </si>
  <si>
    <r>
      <rPr>
        <sz val="10"/>
        <color rgb="FF000000"/>
        <rFont val="Noto Sans"/>
        <family val="2"/>
      </rPr>
      <t xml:space="preserve">中节能柏林（</t>
    </r>
    <r>
      <rPr>
        <sz val="10"/>
        <color rgb="FF000000"/>
        <rFont val="宋体"/>
        <family val="0"/>
        <charset val="134"/>
      </rPr>
      <t xml:space="preserve">50MW</t>
    </r>
    <r>
      <rPr>
        <sz val="10"/>
        <color rgb="FF000000"/>
        <rFont val="Noto Sans"/>
        <family val="2"/>
      </rPr>
      <t xml:space="preserve">）风电场</t>
    </r>
  </si>
  <si>
    <r>
      <rPr>
        <sz val="10"/>
        <color rgb="FF000000"/>
        <rFont val="Noto Sans"/>
        <family val="2"/>
      </rPr>
      <t xml:space="preserve">雍和柏林（</t>
    </r>
    <r>
      <rPr>
        <sz val="10"/>
        <color rgb="FF000000"/>
        <rFont val="宋体"/>
        <family val="0"/>
        <charset val="134"/>
      </rPr>
      <t xml:space="preserve">100MW)</t>
    </r>
    <r>
      <rPr>
        <sz val="10"/>
        <color rgb="FF000000"/>
        <rFont val="Noto Sans"/>
        <family val="2"/>
      </rPr>
      <t xml:space="preserve">风电</t>
    </r>
  </si>
  <si>
    <r>
      <rPr>
        <sz val="10"/>
        <color rgb="FF000000"/>
        <rFont val="Noto Sans"/>
        <family val="2"/>
      </rPr>
      <t xml:space="preserve">大唐周家井（</t>
    </r>
    <r>
      <rPr>
        <sz val="10"/>
        <color rgb="FF000000"/>
        <rFont val="宋体"/>
        <family val="0"/>
        <charset val="134"/>
      </rPr>
      <t xml:space="preserve">300MW</t>
    </r>
    <r>
      <rPr>
        <sz val="10"/>
        <color rgb="FF000000"/>
        <rFont val="Noto Sans"/>
        <family val="2"/>
      </rPr>
      <t xml:space="preserve">）风电场</t>
    </r>
  </si>
  <si>
    <r>
      <rPr>
        <sz val="10"/>
        <color rgb="FF000000"/>
        <rFont val="Noto Sans"/>
        <family val="2"/>
      </rPr>
      <t xml:space="preserve">华润环县（</t>
    </r>
    <r>
      <rPr>
        <sz val="10"/>
        <color rgb="FF000000"/>
        <rFont val="宋体"/>
        <family val="0"/>
        <charset val="134"/>
      </rPr>
      <t xml:space="preserve">50MW</t>
    </r>
    <r>
      <rPr>
        <sz val="10"/>
        <color rgb="FF000000"/>
        <rFont val="Noto Sans"/>
        <family val="2"/>
      </rPr>
      <t xml:space="preserve">）风电场</t>
    </r>
  </si>
  <si>
    <r>
      <rPr>
        <sz val="10"/>
        <color rgb="FF000000"/>
        <rFont val="Noto Sans"/>
        <family val="2"/>
      </rPr>
      <t xml:space="preserve">中电投定西桃园（</t>
    </r>
    <r>
      <rPr>
        <sz val="10"/>
        <color rgb="FF000000"/>
        <rFont val="宋体"/>
        <family val="0"/>
        <charset val="134"/>
      </rPr>
      <t xml:space="preserve">49.5MW</t>
    </r>
    <r>
      <rPr>
        <sz val="10"/>
        <color rgb="FF000000"/>
        <rFont val="Noto Sans"/>
        <family val="2"/>
      </rPr>
      <t xml:space="preserve">）风电场</t>
    </r>
  </si>
  <si>
    <r>
      <rPr>
        <sz val="10"/>
        <color rgb="FF000000"/>
        <rFont val="Noto Sans"/>
        <family val="2"/>
      </rPr>
      <t xml:space="preserve">洁源红沙岗（</t>
    </r>
    <r>
      <rPr>
        <sz val="10"/>
        <color rgb="FF000000"/>
        <rFont val="宋体"/>
        <family val="0"/>
        <charset val="134"/>
      </rPr>
      <t xml:space="preserve">49.5MW</t>
    </r>
    <r>
      <rPr>
        <sz val="10"/>
        <color rgb="FF000000"/>
        <rFont val="Noto Sans"/>
        <family val="2"/>
      </rPr>
      <t xml:space="preserve">）风电场</t>
    </r>
  </si>
  <si>
    <r>
      <rPr>
        <sz val="10"/>
        <color rgb="FF000000"/>
        <rFont val="Noto Sans"/>
        <family val="2"/>
      </rPr>
      <t xml:space="preserve">中电投瓜州安西</t>
    </r>
    <r>
      <rPr>
        <sz val="10"/>
        <color rgb="FF000000"/>
        <rFont val="宋体"/>
        <family val="0"/>
        <charset val="134"/>
      </rPr>
      <t xml:space="preserve">(50MW)</t>
    </r>
    <r>
      <rPr>
        <sz val="10"/>
        <color rgb="FF000000"/>
        <rFont val="Noto Sans"/>
        <family val="2"/>
      </rPr>
      <t xml:space="preserve">风电场</t>
    </r>
  </si>
  <si>
    <r>
      <rPr>
        <sz val="10"/>
        <color rgb="FF000000"/>
        <rFont val="Noto Sans"/>
        <family val="2"/>
      </rPr>
      <t xml:space="preserve">京城榜罗</t>
    </r>
    <r>
      <rPr>
        <sz val="10"/>
        <color rgb="FF000000"/>
        <rFont val="宋体"/>
        <family val="0"/>
        <charset val="134"/>
      </rPr>
      <t xml:space="preserve">(200MW)</t>
    </r>
    <r>
      <rPr>
        <sz val="10"/>
        <color rgb="FF000000"/>
        <rFont val="Noto Sans"/>
        <family val="2"/>
      </rPr>
      <t xml:space="preserve">风电场</t>
    </r>
  </si>
  <si>
    <t xml:space="preserve">中电投华阳第一风电场</t>
  </si>
  <si>
    <t xml:space="preserve">中电投华阳第二风电场</t>
  </si>
  <si>
    <t xml:space="preserve">三峡绵诸扶贫风电</t>
  </si>
  <si>
    <t xml:space="preserve">中核玉门平价风电场</t>
  </si>
  <si>
    <t xml:space="preserve">华能干北平价风场</t>
  </si>
  <si>
    <t xml:space="preserve">天润安陆第二风电场</t>
  </si>
  <si>
    <t xml:space="preserve">中节能蒙天第一风电场</t>
  </si>
  <si>
    <t xml:space="preserve">鲁能飞鸿风电场</t>
  </si>
  <si>
    <t xml:space="preserve">华润安陆第三风电场</t>
  </si>
  <si>
    <t xml:space="preserve">华能安陆第一风电场</t>
  </si>
  <si>
    <t xml:space="preserve">中核润丰第一风电场</t>
  </si>
  <si>
    <r>
      <rPr>
        <sz val="10"/>
        <rFont val="Noto Sans"/>
        <family val="2"/>
      </rPr>
      <t xml:space="preserve">正泰七里镇</t>
    </r>
    <r>
      <rPr>
        <sz val="10"/>
        <rFont val="宋体"/>
        <family val="0"/>
        <charset val="134"/>
      </rPr>
      <t xml:space="preserve">#1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国投七里镇</t>
    </r>
    <r>
      <rPr>
        <sz val="10"/>
        <rFont val="宋体"/>
        <family val="0"/>
        <charset val="134"/>
      </rPr>
      <t xml:space="preserve">#1(18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广核七里镇</t>
    </r>
    <r>
      <rPr>
        <sz val="10"/>
        <rFont val="宋体"/>
        <family val="0"/>
        <charset val="134"/>
      </rPr>
      <t xml:space="preserve">#1(18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迪盛七里镇</t>
    </r>
    <r>
      <rPr>
        <sz val="10"/>
        <rFont val="宋体"/>
        <family val="0"/>
        <charset val="134"/>
      </rPr>
      <t xml:space="preserve">#1(18MW)</t>
    </r>
    <r>
      <rPr>
        <sz val="10"/>
        <rFont val="Noto Sans"/>
        <family val="2"/>
      </rPr>
      <t xml:space="preserve">光伏</t>
    </r>
  </si>
  <si>
    <t xml:space="preserve">金易格东洞滩一期光伏</t>
  </si>
  <si>
    <r>
      <rPr>
        <sz val="10"/>
        <rFont val="Noto Sans"/>
        <family val="2"/>
      </rPr>
      <t xml:space="preserve">国电七里镇</t>
    </r>
    <r>
      <rPr>
        <sz val="10"/>
        <rFont val="宋体"/>
        <family val="0"/>
        <charset val="134"/>
      </rPr>
      <t xml:space="preserve">#1(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正泰阿克塞</t>
    </r>
    <r>
      <rPr>
        <sz val="10"/>
        <rFont val="宋体"/>
        <family val="0"/>
        <charset val="134"/>
      </rPr>
      <t xml:space="preserve">(1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能桑普阿克塞</t>
    </r>
    <r>
      <rPr>
        <sz val="10"/>
        <rFont val="宋体"/>
        <family val="0"/>
        <charset val="134"/>
      </rPr>
      <t xml:space="preserve">(2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华电阿克塞</t>
    </r>
    <r>
      <rPr>
        <sz val="10"/>
        <rFont val="宋体"/>
        <family val="0"/>
        <charset val="134"/>
      </rPr>
      <t xml:space="preserve">(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西勘院七里镇</t>
    </r>
    <r>
      <rPr>
        <sz val="10"/>
        <rFont val="宋体"/>
        <family val="0"/>
        <charset val="134"/>
      </rPr>
      <t xml:space="preserve">#2(3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亚洲新能源</t>
    </r>
    <r>
      <rPr>
        <sz val="10"/>
        <rFont val="宋体"/>
        <family val="0"/>
        <charset val="134"/>
      </rPr>
      <t xml:space="preserve">#2(2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电建七里镇</t>
    </r>
    <r>
      <rPr>
        <sz val="10"/>
        <rFont val="宋体"/>
        <family val="0"/>
        <charset val="134"/>
      </rPr>
      <t xml:space="preserve">#2(2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西勘院星光</t>
    </r>
    <r>
      <rPr>
        <sz val="10"/>
        <rFont val="宋体"/>
        <family val="0"/>
        <charset val="134"/>
      </rPr>
      <t xml:space="preserve">#3(2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天润星光</t>
    </r>
    <r>
      <rPr>
        <sz val="10"/>
        <rFont val="宋体"/>
        <family val="0"/>
        <charset val="134"/>
      </rPr>
      <t xml:space="preserve">#3(3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节能星光</t>
    </r>
    <r>
      <rPr>
        <sz val="10"/>
        <rFont val="宋体"/>
        <family val="0"/>
        <charset val="134"/>
      </rPr>
      <t xml:space="preserve">#5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力诺星光</t>
    </r>
    <r>
      <rPr>
        <sz val="10"/>
        <rFont val="宋体"/>
        <family val="0"/>
        <charset val="134"/>
      </rPr>
      <t xml:space="preserve">#5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正泰星光</t>
    </r>
    <r>
      <rPr>
        <sz val="10"/>
        <rFont val="宋体"/>
        <family val="0"/>
        <charset val="134"/>
      </rPr>
      <t xml:space="preserve">#6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广恒星光</t>
    </r>
    <r>
      <rPr>
        <sz val="10"/>
        <rFont val="宋体"/>
        <family val="0"/>
        <charset val="134"/>
      </rPr>
      <t xml:space="preserve">#6(4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华电星光</t>
    </r>
    <r>
      <rPr>
        <sz val="10"/>
        <rFont val="宋体"/>
        <family val="0"/>
        <charset val="134"/>
      </rPr>
      <t xml:space="preserve">#7(4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晶澳星光</t>
    </r>
    <r>
      <rPr>
        <sz val="10"/>
        <rFont val="宋体"/>
        <family val="0"/>
        <charset val="134"/>
      </rPr>
      <t xml:space="preserve">#8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节能昌马</t>
    </r>
    <r>
      <rPr>
        <sz val="10"/>
        <rFont val="宋体"/>
        <family val="0"/>
        <charset val="134"/>
      </rPr>
      <t xml:space="preserve">(2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甘电投汇能水源</t>
    </r>
    <r>
      <rPr>
        <sz val="10"/>
        <rFont val="宋体"/>
        <family val="0"/>
        <charset val="134"/>
      </rPr>
      <t xml:space="preserve">(27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永联玉门东</t>
    </r>
    <r>
      <rPr>
        <sz val="10"/>
        <rFont val="宋体"/>
        <family val="0"/>
        <charset val="134"/>
      </rPr>
      <t xml:space="preserve">(2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宏远玉门镇</t>
    </r>
    <r>
      <rPr>
        <sz val="10"/>
        <rFont val="宋体"/>
        <family val="0"/>
        <charset val="134"/>
      </rPr>
      <t xml:space="preserve">(3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三峡布隆吉</t>
    </r>
    <r>
      <rPr>
        <sz val="10"/>
        <rFont val="宋体"/>
        <family val="0"/>
        <charset val="134"/>
      </rPr>
      <t xml:space="preserve">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正泰红柳柳园（</t>
    </r>
    <r>
      <rPr>
        <sz val="10"/>
        <rFont val="宋体"/>
        <family val="0"/>
        <charset val="134"/>
      </rPr>
      <t xml:space="preserve">20MW</t>
    </r>
    <r>
      <rPr>
        <sz val="10"/>
        <rFont val="Noto Sans"/>
        <family val="2"/>
      </rPr>
      <t xml:space="preserve">）光伏</t>
    </r>
  </si>
  <si>
    <r>
      <rPr>
        <sz val="10"/>
        <rFont val="Noto Sans"/>
        <family val="2"/>
      </rPr>
      <t xml:space="preserve">华电雄关</t>
    </r>
    <r>
      <rPr>
        <sz val="10"/>
        <rFont val="宋体"/>
        <family val="0"/>
        <charset val="134"/>
      </rPr>
      <t xml:space="preserve">(107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神舟雄关</t>
    </r>
    <r>
      <rPr>
        <sz val="10"/>
        <rFont val="宋体"/>
        <family val="0"/>
        <charset val="134"/>
      </rPr>
      <t xml:space="preserve">(27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甘电投辰旭金塔</t>
    </r>
    <r>
      <rPr>
        <sz val="10"/>
        <rFont val="宋体"/>
        <family val="0"/>
        <charset val="134"/>
      </rPr>
      <t xml:space="preserve">(2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国电金塔</t>
    </r>
    <r>
      <rPr>
        <sz val="10"/>
        <rFont val="宋体"/>
        <family val="0"/>
        <charset val="134"/>
      </rPr>
      <t xml:space="preserve">(1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广核金塔</t>
    </r>
    <r>
      <rPr>
        <sz val="10"/>
        <rFont val="宋体"/>
        <family val="0"/>
        <charset val="134"/>
      </rPr>
      <t xml:space="preserve">(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正泰金塔</t>
    </r>
    <r>
      <rPr>
        <sz val="10"/>
        <rFont val="宋体"/>
        <family val="0"/>
        <charset val="134"/>
      </rPr>
      <t xml:space="preserve">(4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电投金塔</t>
    </r>
    <r>
      <rPr>
        <sz val="10"/>
        <rFont val="宋体"/>
        <family val="0"/>
        <charset val="134"/>
      </rPr>
      <t xml:space="preserve">(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科恒源金塔</t>
    </r>
    <r>
      <rPr>
        <sz val="10"/>
        <rFont val="宋体"/>
        <family val="0"/>
        <charset val="134"/>
      </rPr>
      <t xml:space="preserve">(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粤水电金塔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浚昱金塔</t>
    </r>
    <r>
      <rPr>
        <sz val="10"/>
        <rFont val="宋体"/>
        <family val="0"/>
        <charset val="134"/>
      </rPr>
      <t xml:space="preserve">(2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东汽东洞滩</t>
    </r>
    <r>
      <rPr>
        <sz val="10"/>
        <rFont val="宋体"/>
        <family val="0"/>
        <charset val="134"/>
      </rPr>
      <t xml:space="preserve">(2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亚新东洞滩</t>
    </r>
    <r>
      <rPr>
        <sz val="10"/>
        <rFont val="宋体"/>
        <family val="0"/>
        <charset val="134"/>
      </rPr>
      <t xml:space="preserve">(2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三峡金光朝阳</t>
    </r>
    <r>
      <rPr>
        <sz val="10"/>
        <rFont val="宋体"/>
        <family val="0"/>
        <charset val="134"/>
      </rPr>
      <t xml:space="preserve">(10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泓坤东洞滩</t>
    </r>
    <r>
      <rPr>
        <sz val="10"/>
        <rFont val="宋体"/>
        <family val="0"/>
        <charset val="134"/>
      </rPr>
      <t xml:space="preserve">(18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万晟金塔</t>
    </r>
    <r>
      <rPr>
        <sz val="10"/>
        <rFont val="宋体"/>
        <family val="0"/>
        <charset val="134"/>
      </rPr>
      <t xml:space="preserve">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太科骆驼城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正泰骆驼城</t>
    </r>
    <r>
      <rPr>
        <sz val="10"/>
        <rFont val="宋体"/>
        <family val="0"/>
        <charset val="134"/>
      </rPr>
      <t xml:space="preserve">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能骆驼城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高山骆驼城</t>
    </r>
    <r>
      <rPr>
        <sz val="10"/>
        <rFont val="宋体"/>
        <family val="0"/>
        <charset val="134"/>
      </rPr>
      <t xml:space="preserve">(4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吉电骆驼城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汇能骆驼城</t>
    </r>
    <r>
      <rPr>
        <sz val="10"/>
        <rFont val="宋体"/>
        <family val="0"/>
        <charset val="134"/>
      </rPr>
      <t xml:space="preserve">(5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华浩骆驼城（</t>
    </r>
    <r>
      <rPr>
        <sz val="10"/>
        <rFont val="宋体"/>
        <family val="0"/>
        <charset val="134"/>
      </rPr>
      <t xml:space="preserve">20MW</t>
    </r>
    <r>
      <rPr>
        <sz val="10"/>
        <rFont val="Noto Sans"/>
        <family val="2"/>
      </rPr>
      <t xml:space="preserve">）光伏</t>
    </r>
  </si>
  <si>
    <r>
      <rPr>
        <sz val="10"/>
        <rFont val="Noto Sans"/>
        <family val="2"/>
      </rPr>
      <t xml:space="preserve">龙源张掖</t>
    </r>
    <r>
      <rPr>
        <sz val="10"/>
        <rFont val="宋体"/>
        <family val="0"/>
        <charset val="134"/>
      </rPr>
      <t xml:space="preserve">(1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黑河张掖南滩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天聚张掖</t>
    </r>
    <r>
      <rPr>
        <sz val="10"/>
        <rFont val="宋体"/>
        <family val="0"/>
        <charset val="134"/>
      </rPr>
      <t xml:space="preserve">(3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黄河水电临泽</t>
    </r>
    <r>
      <rPr>
        <sz val="10"/>
        <rFont val="宋体"/>
        <family val="0"/>
        <charset val="134"/>
      </rPr>
      <t xml:space="preserve">(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吉电临泽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特变临泽</t>
    </r>
    <r>
      <rPr>
        <sz val="10"/>
        <rFont val="宋体"/>
        <family val="0"/>
        <charset val="134"/>
      </rPr>
      <t xml:space="preserve">(4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华电民乐一期</t>
    </r>
    <r>
      <rPr>
        <sz val="10"/>
        <rFont val="宋体"/>
        <family val="0"/>
        <charset val="134"/>
      </rPr>
      <t xml:space="preserve">(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佳讯张掖南滩</t>
    </r>
    <r>
      <rPr>
        <sz val="10"/>
        <rFont val="宋体"/>
        <family val="0"/>
        <charset val="134"/>
      </rPr>
      <t xml:space="preserve">(2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神舟张掖南滩</t>
    </r>
    <r>
      <rPr>
        <sz val="10"/>
        <rFont val="宋体"/>
        <family val="0"/>
        <charset val="134"/>
      </rPr>
      <t xml:space="preserve">(37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协合山丹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华电民乐二期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龙辉山丹（</t>
    </r>
    <r>
      <rPr>
        <sz val="10"/>
        <rFont val="宋体"/>
        <family val="0"/>
        <charset val="134"/>
      </rPr>
      <t xml:space="preserve">49.5MW</t>
    </r>
    <r>
      <rPr>
        <sz val="10"/>
        <rFont val="Noto Sans"/>
        <family val="2"/>
      </rPr>
      <t xml:space="preserve">）光伏</t>
    </r>
  </si>
  <si>
    <r>
      <rPr>
        <sz val="10"/>
        <rFont val="Noto Sans"/>
        <family val="2"/>
      </rPr>
      <t xml:space="preserve">黑河张掖南滩二期</t>
    </r>
    <r>
      <rPr>
        <sz val="10"/>
        <rFont val="宋体"/>
        <family val="0"/>
        <charset val="134"/>
      </rPr>
      <t xml:space="preserve">(3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华电红沙岗</t>
    </r>
    <r>
      <rPr>
        <sz val="10"/>
        <rFont val="宋体"/>
        <family val="0"/>
        <charset val="134"/>
      </rPr>
      <t xml:space="preserve">(1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国电红沙岗</t>
    </r>
    <r>
      <rPr>
        <sz val="10"/>
        <rFont val="宋体"/>
        <family val="0"/>
        <charset val="134"/>
      </rPr>
      <t xml:space="preserve">(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甘电投红沙岗汇能一期</t>
    </r>
    <r>
      <rPr>
        <sz val="10"/>
        <rFont val="宋体"/>
        <family val="0"/>
        <charset val="134"/>
      </rPr>
      <t xml:space="preserve">(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汇能红沙岗二期</t>
    </r>
    <r>
      <rPr>
        <sz val="10"/>
        <rFont val="宋体"/>
        <family val="0"/>
        <charset val="134"/>
      </rPr>
      <t xml:space="preserve">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国能红沙岗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量子红沙岗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华电红沙岗三期</t>
    </r>
    <r>
      <rPr>
        <sz val="10"/>
        <rFont val="宋体"/>
        <family val="0"/>
        <charset val="134"/>
      </rPr>
      <t xml:space="preserve">(4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兴业红沙岗（</t>
    </r>
    <r>
      <rPr>
        <sz val="10"/>
        <rFont val="宋体"/>
        <family val="0"/>
        <charset val="134"/>
      </rPr>
      <t xml:space="preserve">59MW</t>
    </r>
    <r>
      <rPr>
        <sz val="10"/>
        <rFont val="Noto Sans"/>
        <family val="2"/>
      </rPr>
      <t xml:space="preserve">）光伏</t>
    </r>
  </si>
  <si>
    <r>
      <rPr>
        <sz val="10"/>
        <rFont val="Noto Sans"/>
        <family val="2"/>
      </rPr>
      <t xml:space="preserve">航泽红沙岗</t>
    </r>
    <r>
      <rPr>
        <sz val="10"/>
        <rFont val="宋体"/>
        <family val="0"/>
        <charset val="134"/>
      </rPr>
      <t xml:space="preserve">(3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武威洁源红纱岗</t>
    </r>
    <r>
      <rPr>
        <sz val="10"/>
        <rFont val="宋体"/>
        <family val="0"/>
        <charset val="134"/>
      </rPr>
      <t xml:space="preserve">(9MW)</t>
    </r>
  </si>
  <si>
    <r>
      <rPr>
        <sz val="10"/>
        <rFont val="Noto Sans"/>
        <family val="2"/>
      </rPr>
      <t xml:space="preserve">中节能红沙岗</t>
    </r>
    <r>
      <rPr>
        <sz val="10"/>
        <rFont val="宋体"/>
        <family val="0"/>
        <charset val="134"/>
      </rPr>
      <t xml:space="preserve">(3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天合红沙岗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深能红沙岗</t>
    </r>
    <r>
      <rPr>
        <sz val="10"/>
        <rFont val="宋体"/>
        <family val="0"/>
        <charset val="134"/>
      </rPr>
      <t xml:space="preserve">(2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甘电投雷台辰旭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节能雷台</t>
    </r>
    <r>
      <rPr>
        <sz val="10"/>
        <rFont val="宋体"/>
        <family val="0"/>
        <charset val="134"/>
      </rPr>
      <t xml:space="preserve">(6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久源雷台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海润雷台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东润雷台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黄河水电雷台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华东电源雷台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节能雷台四期</t>
    </r>
    <r>
      <rPr>
        <sz val="10"/>
        <rFont val="宋体"/>
        <family val="0"/>
        <charset val="134"/>
      </rPr>
      <t xml:space="preserve">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润峰雷台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协合凉州</t>
    </r>
    <r>
      <rPr>
        <sz val="10"/>
        <rFont val="宋体"/>
        <family val="0"/>
        <charset val="134"/>
      </rPr>
      <t xml:space="preserve">(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水电凉州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润峰凉州</t>
    </r>
    <r>
      <rPr>
        <sz val="10"/>
        <rFont val="宋体"/>
        <family val="0"/>
        <charset val="134"/>
      </rPr>
      <t xml:space="preserve">(3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振业凉州泗水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绿舟凉州泗水</t>
    </r>
    <r>
      <rPr>
        <sz val="10"/>
        <rFont val="宋体"/>
        <family val="0"/>
        <charset val="134"/>
      </rPr>
      <t xml:space="preserve">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电投景泰芦阳</t>
    </r>
    <r>
      <rPr>
        <sz val="10"/>
        <rFont val="宋体"/>
        <family val="0"/>
        <charset val="134"/>
      </rPr>
      <t xml:space="preserve">(19.8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电芦阳</t>
    </r>
    <r>
      <rPr>
        <sz val="10"/>
        <rFont val="宋体"/>
        <family val="0"/>
        <charset val="134"/>
      </rPr>
      <t xml:space="preserve">(4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德右响泉</t>
    </r>
    <r>
      <rPr>
        <sz val="10"/>
        <rFont val="宋体"/>
        <family val="0"/>
        <charset val="134"/>
      </rPr>
      <t xml:space="preserve">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太科中川源泰</t>
    </r>
    <r>
      <rPr>
        <sz val="10"/>
        <rFont val="宋体"/>
        <family val="0"/>
        <charset val="134"/>
      </rPr>
      <t xml:space="preserve">(49.5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天昱响泉（</t>
    </r>
    <r>
      <rPr>
        <sz val="10"/>
        <rFont val="宋体"/>
        <family val="0"/>
        <charset val="134"/>
      </rPr>
      <t xml:space="preserve">12MW</t>
    </r>
    <r>
      <rPr>
        <sz val="10"/>
        <rFont val="Noto Sans"/>
        <family val="2"/>
      </rPr>
      <t xml:space="preserve">）光伏</t>
    </r>
  </si>
  <si>
    <r>
      <rPr>
        <sz val="10"/>
        <rFont val="Noto Sans"/>
        <family val="2"/>
      </rPr>
      <t xml:space="preserve">矩阵芦阳（</t>
    </r>
    <r>
      <rPr>
        <sz val="10"/>
        <rFont val="宋体"/>
        <family val="0"/>
        <charset val="134"/>
      </rPr>
      <t xml:space="preserve">30.5MW</t>
    </r>
    <r>
      <rPr>
        <sz val="10"/>
        <rFont val="Noto Sans"/>
        <family val="2"/>
      </rPr>
      <t xml:space="preserve">）光伏</t>
    </r>
  </si>
  <si>
    <r>
      <rPr>
        <sz val="10"/>
        <rFont val="Noto Sans"/>
        <family val="2"/>
      </rPr>
      <t xml:space="preserve">弘阳中川源泰（</t>
    </r>
    <r>
      <rPr>
        <sz val="10"/>
        <rFont val="宋体"/>
        <family val="0"/>
        <charset val="134"/>
      </rPr>
      <t xml:space="preserve">30MW</t>
    </r>
    <r>
      <rPr>
        <sz val="10"/>
        <rFont val="Noto Sans"/>
        <family val="2"/>
      </rPr>
      <t xml:space="preserve">）光伏</t>
    </r>
  </si>
  <si>
    <r>
      <rPr>
        <sz val="10"/>
        <rFont val="Noto Sans"/>
        <family val="2"/>
      </rPr>
      <t xml:space="preserve">明晖定西</t>
    </r>
    <r>
      <rPr>
        <sz val="10"/>
        <rFont val="宋体"/>
        <family val="0"/>
        <charset val="134"/>
      </rPr>
      <t xml:space="preserve">(2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电金昌水源（</t>
    </r>
    <r>
      <rPr>
        <sz val="10"/>
        <rFont val="宋体"/>
        <family val="0"/>
        <charset val="134"/>
      </rPr>
      <t xml:space="preserve">30MW)</t>
    </r>
    <r>
      <rPr>
        <sz val="10"/>
        <rFont val="Noto Sans"/>
        <family val="2"/>
      </rPr>
      <t xml:space="preserve">光伏</t>
    </r>
  </si>
  <si>
    <t xml:space="preserve">特变雷台光伏</t>
  </si>
  <si>
    <r>
      <rPr>
        <sz val="10"/>
        <rFont val="Noto Sans"/>
        <family val="2"/>
      </rPr>
      <t xml:space="preserve">黄河水电水源</t>
    </r>
    <r>
      <rPr>
        <sz val="10"/>
        <rFont val="宋体"/>
        <family val="0"/>
        <charset val="134"/>
      </rPr>
      <t xml:space="preserve">(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正泰金昌</t>
    </r>
    <r>
      <rPr>
        <sz val="10"/>
        <rFont val="宋体"/>
        <family val="0"/>
        <charset val="134"/>
      </rPr>
      <t xml:space="preserve">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正泰金昌Ⅱ期</t>
    </r>
    <r>
      <rPr>
        <sz val="10"/>
        <rFont val="宋体"/>
        <family val="0"/>
        <charset val="134"/>
      </rPr>
      <t xml:space="preserve">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协合金昌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三峡金昌大寨滩</t>
    </r>
    <r>
      <rPr>
        <sz val="10"/>
        <rFont val="宋体"/>
        <family val="0"/>
        <charset val="134"/>
      </rPr>
      <t xml:space="preserve">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锦泰东大滩</t>
    </r>
    <r>
      <rPr>
        <sz val="10"/>
        <rFont val="宋体"/>
        <family val="0"/>
        <charset val="134"/>
      </rPr>
      <t xml:space="preserve">(1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振新东大滩</t>
    </r>
    <r>
      <rPr>
        <sz val="10"/>
        <rFont val="宋体"/>
        <family val="0"/>
        <charset val="134"/>
      </rPr>
      <t xml:space="preserve">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国能东大滩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恒基东大滩</t>
    </r>
    <r>
      <rPr>
        <sz val="10"/>
        <rFont val="宋体"/>
        <family val="0"/>
        <charset val="134"/>
      </rPr>
      <t xml:space="preserve">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迪生东大滩</t>
    </r>
    <r>
      <rPr>
        <sz val="10"/>
        <rFont val="宋体"/>
        <family val="0"/>
        <charset val="134"/>
      </rPr>
      <t xml:space="preserve">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国源东大滩</t>
    </r>
    <r>
      <rPr>
        <sz val="10"/>
        <rFont val="宋体"/>
        <family val="0"/>
        <charset val="134"/>
      </rPr>
      <t xml:space="preserve">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华能东大滩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广核东大滩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科东大滩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锦泽东大滩（</t>
    </r>
    <r>
      <rPr>
        <sz val="10"/>
        <rFont val="宋体"/>
        <family val="0"/>
        <charset val="134"/>
      </rPr>
      <t xml:space="preserve">50MW</t>
    </r>
    <r>
      <rPr>
        <sz val="10"/>
        <rFont val="Noto Sans"/>
        <family val="2"/>
      </rPr>
      <t xml:space="preserve">）光伏</t>
    </r>
  </si>
  <si>
    <r>
      <rPr>
        <sz val="10"/>
        <rFont val="Noto Sans"/>
        <family val="2"/>
      </rPr>
      <t xml:space="preserve">新阳光东大滩</t>
    </r>
    <r>
      <rPr>
        <sz val="10"/>
        <rFont val="宋体"/>
        <family val="0"/>
        <charset val="134"/>
      </rPr>
      <t xml:space="preserve">(7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金泰双湾</t>
    </r>
    <r>
      <rPr>
        <sz val="10"/>
        <rFont val="宋体"/>
        <family val="0"/>
        <charset val="134"/>
      </rPr>
      <t xml:space="preserve">(2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协合双湾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华能双湾</t>
    </r>
    <r>
      <rPr>
        <sz val="10"/>
        <rFont val="宋体"/>
        <family val="0"/>
        <charset val="134"/>
      </rPr>
      <t xml:space="preserve">(3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陇昌双湾</t>
    </r>
    <r>
      <rPr>
        <sz val="10"/>
        <rFont val="宋体"/>
        <family val="0"/>
        <charset val="134"/>
      </rPr>
      <t xml:space="preserve">(2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金耀上河湾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清能上河湾</t>
    </r>
    <r>
      <rPr>
        <sz val="10"/>
        <rFont val="宋体"/>
        <family val="0"/>
        <charset val="134"/>
      </rPr>
      <t xml:space="preserve">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新能上河湾</t>
    </r>
    <r>
      <rPr>
        <sz val="10"/>
        <rFont val="宋体"/>
        <family val="0"/>
        <charset val="134"/>
      </rPr>
      <t xml:space="preserve">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太科上河湾</t>
    </r>
    <r>
      <rPr>
        <sz val="10"/>
        <rFont val="宋体"/>
        <family val="0"/>
        <charset val="134"/>
      </rPr>
      <t xml:space="preserve">(25MW)</t>
    </r>
    <r>
      <rPr>
        <sz val="10"/>
        <rFont val="Noto Sans"/>
        <family val="2"/>
      </rPr>
      <t xml:space="preserve">光伏</t>
    </r>
  </si>
  <si>
    <r>
      <rPr>
        <sz val="10"/>
        <color rgb="FF000000"/>
        <rFont val="Noto Sans"/>
        <family val="2"/>
      </rPr>
      <t xml:space="preserve">振新上河湾</t>
    </r>
    <r>
      <rPr>
        <sz val="10"/>
        <color rgb="FF000000"/>
        <rFont val="宋体"/>
        <family val="0"/>
        <charset val="134"/>
      </rPr>
      <t xml:space="preserve">(100MW)</t>
    </r>
    <r>
      <rPr>
        <sz val="10"/>
        <color rgb="FF000000"/>
        <rFont val="Noto Sans"/>
        <family val="2"/>
      </rPr>
      <t xml:space="preserve">光伏</t>
    </r>
  </si>
  <si>
    <r>
      <rPr>
        <sz val="10"/>
        <color rgb="FF000000"/>
        <rFont val="Noto Sans"/>
        <family val="2"/>
      </rPr>
      <t xml:space="preserve">振新上河湾二期</t>
    </r>
    <r>
      <rPr>
        <sz val="10"/>
        <color rgb="FF000000"/>
        <rFont val="宋体"/>
        <family val="0"/>
        <charset val="134"/>
      </rPr>
      <t xml:space="preserve">(25MW)</t>
    </r>
    <r>
      <rPr>
        <sz val="10"/>
        <color rgb="FF000000"/>
        <rFont val="Noto Sans"/>
        <family val="2"/>
      </rPr>
      <t xml:space="preserve">光伏</t>
    </r>
  </si>
  <si>
    <r>
      <rPr>
        <sz val="10"/>
        <color rgb="FF000000"/>
        <rFont val="Noto Sans"/>
        <family val="2"/>
      </rPr>
      <t xml:space="preserve">帷盛上河湾</t>
    </r>
    <r>
      <rPr>
        <sz val="10"/>
        <color rgb="FF000000"/>
        <rFont val="宋体"/>
        <family val="0"/>
        <charset val="134"/>
      </rPr>
      <t xml:space="preserve">(25MW)</t>
    </r>
    <r>
      <rPr>
        <sz val="10"/>
        <color rgb="FF000000"/>
        <rFont val="Noto Sans"/>
        <family val="2"/>
      </rPr>
      <t xml:space="preserve">光伏</t>
    </r>
  </si>
  <si>
    <r>
      <rPr>
        <sz val="10"/>
        <color rgb="FF000000"/>
        <rFont val="Noto Sans"/>
        <family val="2"/>
      </rPr>
      <t xml:space="preserve">中利腾辉雄关</t>
    </r>
    <r>
      <rPr>
        <sz val="10"/>
        <color rgb="FF000000"/>
        <rFont val="宋体"/>
        <family val="0"/>
        <charset val="134"/>
      </rPr>
      <t xml:space="preserve">(100MW)</t>
    </r>
    <r>
      <rPr>
        <sz val="10"/>
        <color rgb="FF000000"/>
        <rFont val="Noto Sans"/>
        <family val="2"/>
      </rPr>
      <t xml:space="preserve">光伏</t>
    </r>
  </si>
  <si>
    <r>
      <rPr>
        <sz val="10"/>
        <color rgb="FF000000"/>
        <rFont val="Noto Sans"/>
        <family val="2"/>
      </rPr>
      <t xml:space="preserve">中利腾晖雄关二期</t>
    </r>
    <r>
      <rPr>
        <sz val="10"/>
        <color rgb="FF000000"/>
        <rFont val="宋体"/>
        <family val="0"/>
        <charset val="134"/>
      </rPr>
      <t xml:space="preserve">(49.5MW)</t>
    </r>
    <r>
      <rPr>
        <sz val="10"/>
        <color rgb="FF000000"/>
        <rFont val="Noto Sans"/>
        <family val="2"/>
      </rPr>
      <t xml:space="preserve">光伏</t>
    </r>
  </si>
  <si>
    <r>
      <rPr>
        <sz val="10"/>
        <color rgb="FF000000"/>
        <rFont val="Noto Sans"/>
        <family val="2"/>
      </rPr>
      <t xml:space="preserve">太科雄关</t>
    </r>
    <r>
      <rPr>
        <sz val="10"/>
        <color rgb="FF000000"/>
        <rFont val="宋体"/>
        <family val="0"/>
        <charset val="134"/>
      </rPr>
      <t xml:space="preserve">(100M)</t>
    </r>
    <r>
      <rPr>
        <sz val="10"/>
        <color rgb="FF000000"/>
        <rFont val="Noto Sans"/>
        <family val="2"/>
      </rPr>
      <t xml:space="preserve">光伏</t>
    </r>
  </si>
  <si>
    <r>
      <rPr>
        <sz val="10"/>
        <color rgb="FF000000"/>
        <rFont val="Noto Sans"/>
        <family val="2"/>
      </rPr>
      <t xml:space="preserve">中电金昌水源特许（</t>
    </r>
    <r>
      <rPr>
        <sz val="10"/>
        <color rgb="FF000000"/>
        <rFont val="宋体"/>
        <family val="0"/>
        <charset val="134"/>
      </rPr>
      <t xml:space="preserve">20MW)</t>
    </r>
    <r>
      <rPr>
        <sz val="10"/>
        <color rgb="FF000000"/>
        <rFont val="Noto Sans"/>
        <family val="2"/>
      </rPr>
      <t xml:space="preserve">光伏</t>
    </r>
  </si>
  <si>
    <t xml:space="preserve">中广核敦煌</t>
  </si>
  <si>
    <t xml:space="preserve">国投敦煌</t>
  </si>
  <si>
    <r>
      <rPr>
        <sz val="10"/>
        <color rgb="FF000000"/>
        <rFont val="Noto Sans"/>
        <family val="2"/>
      </rPr>
      <t xml:space="preserve">锦世羊湖滩张掖民乐</t>
    </r>
    <r>
      <rPr>
        <sz val="10"/>
        <color rgb="FF000000"/>
        <rFont val="宋体"/>
        <family val="0"/>
        <charset val="134"/>
      </rPr>
      <t xml:space="preserve">(9MW)</t>
    </r>
    <r>
      <rPr>
        <sz val="10"/>
        <color rgb="FF000000"/>
        <rFont val="Noto Sans"/>
        <family val="2"/>
      </rPr>
      <t xml:space="preserve">光伏</t>
    </r>
  </si>
  <si>
    <t xml:space="preserve">中电芦阳特许</t>
  </si>
  <si>
    <t xml:space="preserve">中电芦阳扶贫</t>
  </si>
  <si>
    <t xml:space="preserve">煜华金昌</t>
  </si>
  <si>
    <t xml:space="preserve">华能双湾特许权</t>
  </si>
  <si>
    <r>
      <rPr>
        <sz val="10"/>
        <color rgb="FF000000"/>
        <rFont val="Noto Sans"/>
        <family val="2"/>
      </rPr>
      <t xml:space="preserve">中电桥西一光伏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兆瓦</t>
    </r>
  </si>
  <si>
    <r>
      <rPr>
        <sz val="10"/>
        <color rgb="FF000000"/>
        <rFont val="Noto Sans"/>
        <family val="2"/>
      </rPr>
      <t xml:space="preserve">汇能桥西三（</t>
    </r>
    <r>
      <rPr>
        <sz val="10"/>
        <color rgb="FF000000"/>
        <rFont val="宋体"/>
        <family val="0"/>
        <charset val="134"/>
      </rPr>
      <t xml:space="preserve">4.7MW</t>
    </r>
    <r>
      <rPr>
        <sz val="10"/>
        <color rgb="FF000000"/>
        <rFont val="Noto Sans"/>
        <family val="2"/>
      </rPr>
      <t xml:space="preserve">）扶贫光伏</t>
    </r>
  </si>
  <si>
    <r>
      <rPr>
        <sz val="10"/>
        <color rgb="FF000000"/>
        <rFont val="Noto Sans"/>
        <family val="2"/>
      </rPr>
      <t xml:space="preserve">天昱响泉扶贫（</t>
    </r>
    <r>
      <rPr>
        <sz val="10"/>
        <color rgb="FF000000"/>
        <rFont val="宋体"/>
        <family val="0"/>
        <charset val="134"/>
      </rPr>
      <t xml:space="preserve">6MW</t>
    </r>
    <r>
      <rPr>
        <sz val="10"/>
        <color rgb="FF000000"/>
        <rFont val="Noto Sans"/>
        <family val="2"/>
      </rPr>
      <t xml:space="preserve">）光伏</t>
    </r>
  </si>
  <si>
    <t xml:space="preserve">深能红沙岗三期扶贫</t>
  </si>
  <si>
    <t xml:space="preserve">东莒临洮扶贫</t>
  </si>
  <si>
    <t xml:space="preserve">益能红沙岗扶贫</t>
  </si>
  <si>
    <r>
      <rPr>
        <sz val="10"/>
        <color rgb="FF000000"/>
        <rFont val="Noto Sans"/>
        <family val="2"/>
      </rPr>
      <t xml:space="preserve">中广核雄关</t>
    </r>
    <r>
      <rPr>
        <sz val="10"/>
        <color rgb="FF000000"/>
        <rFont val="宋体"/>
        <family val="0"/>
        <charset val="134"/>
      </rPr>
      <t xml:space="preserve">(50MW)</t>
    </r>
    <r>
      <rPr>
        <sz val="10"/>
        <color rgb="FF000000"/>
        <rFont val="Noto Sans"/>
        <family val="2"/>
      </rPr>
      <t xml:space="preserve">光伏</t>
    </r>
  </si>
  <si>
    <t xml:space="preserve">正泰雄关光伏</t>
  </si>
  <si>
    <r>
      <rPr>
        <sz val="10"/>
        <color rgb="FF000000"/>
        <rFont val="Noto Sans"/>
        <family val="2"/>
      </rPr>
      <t xml:space="preserve">正泰红沙岗</t>
    </r>
    <r>
      <rPr>
        <sz val="10"/>
        <color rgb="FF000000"/>
        <rFont val="宋体"/>
        <family val="0"/>
        <charset val="134"/>
      </rPr>
      <t xml:space="preserve">(50MW)</t>
    </r>
    <r>
      <rPr>
        <sz val="10"/>
        <color rgb="FF000000"/>
        <rFont val="Noto Sans"/>
        <family val="2"/>
      </rPr>
      <t xml:space="preserve">光伏</t>
    </r>
  </si>
  <si>
    <t xml:space="preserve">协和雄关光伏</t>
  </si>
  <si>
    <t xml:space="preserve">国能雄关光伏</t>
  </si>
  <si>
    <r>
      <rPr>
        <sz val="10"/>
        <color rgb="FF000000"/>
        <rFont val="Noto Sans"/>
        <family val="2"/>
      </rPr>
      <t xml:space="preserve">恒能雄关</t>
    </r>
    <r>
      <rPr>
        <sz val="10"/>
        <color rgb="FF000000"/>
        <rFont val="宋体"/>
        <family val="0"/>
        <charset val="134"/>
      </rPr>
      <t xml:space="preserve">(49.5MW)</t>
    </r>
    <r>
      <rPr>
        <sz val="10"/>
        <color rgb="FF000000"/>
        <rFont val="Noto Sans"/>
        <family val="2"/>
      </rPr>
      <t xml:space="preserve">光伏</t>
    </r>
  </si>
  <si>
    <t xml:space="preserve">汉吉国能雄关光伏</t>
  </si>
  <si>
    <t xml:space="preserve">酒泉知行光伏</t>
  </si>
  <si>
    <t xml:space="preserve">东方电气酒泉职院二期光伏</t>
  </si>
  <si>
    <r>
      <rPr>
        <sz val="10"/>
        <color rgb="FF000000"/>
        <rFont val="Noto Sans"/>
        <family val="2"/>
      </rPr>
      <t xml:space="preserve">首航星光</t>
    </r>
    <r>
      <rPr>
        <sz val="10"/>
        <color rgb="FF000000"/>
        <rFont val="宋体"/>
        <family val="0"/>
        <charset val="134"/>
      </rPr>
      <t xml:space="preserve">#3</t>
    </r>
    <r>
      <rPr>
        <sz val="10"/>
        <color rgb="FF000000"/>
        <rFont val="Noto Sans"/>
        <family val="2"/>
      </rPr>
      <t xml:space="preserve">光热</t>
    </r>
  </si>
  <si>
    <r>
      <rPr>
        <sz val="10"/>
        <color rgb="FF000000"/>
        <rFont val="Noto Sans"/>
        <family val="2"/>
      </rPr>
      <t xml:space="preserve">中利清泉</t>
    </r>
    <r>
      <rPr>
        <sz val="10"/>
        <color rgb="FF000000"/>
        <rFont val="宋体"/>
        <family val="0"/>
        <charset val="134"/>
      </rPr>
      <t xml:space="preserve">30(MW)</t>
    </r>
  </si>
  <si>
    <t xml:space="preserve">荣晟雄关光伏</t>
  </si>
  <si>
    <t xml:space="preserve">润邦雄关光伏</t>
  </si>
  <si>
    <t xml:space="preserve">天朗多合</t>
  </si>
  <si>
    <t xml:space="preserve">海润金光</t>
  </si>
  <si>
    <r>
      <rPr>
        <sz val="10"/>
        <color rgb="FF000000"/>
        <rFont val="Noto Sans"/>
        <family val="2"/>
      </rPr>
      <t xml:space="preserve">万发星光</t>
    </r>
    <r>
      <rPr>
        <sz val="10"/>
        <color rgb="FF000000"/>
        <rFont val="宋体"/>
        <family val="0"/>
        <charset val="134"/>
      </rPr>
      <t xml:space="preserve">#9(100MW)</t>
    </r>
  </si>
  <si>
    <r>
      <rPr>
        <sz val="10"/>
        <color rgb="FF000000"/>
        <rFont val="Noto Sans"/>
        <family val="2"/>
      </rPr>
      <t xml:space="preserve">诚智星光</t>
    </r>
    <r>
      <rPr>
        <sz val="10"/>
        <color rgb="FF000000"/>
        <rFont val="宋体"/>
        <family val="0"/>
        <charset val="134"/>
      </rPr>
      <t xml:space="preserve">#9(100MW)</t>
    </r>
    <r>
      <rPr>
        <sz val="10"/>
        <color rgb="FF000000"/>
        <rFont val="Noto Sans"/>
        <family val="2"/>
      </rPr>
      <t xml:space="preserve">光伏</t>
    </r>
  </si>
  <si>
    <r>
      <rPr>
        <sz val="10"/>
        <color rgb="FF000000"/>
        <rFont val="Noto Sans"/>
        <family val="2"/>
      </rPr>
      <t xml:space="preserve">玉门科陆</t>
    </r>
    <r>
      <rPr>
        <sz val="10"/>
        <color rgb="FF000000"/>
        <rFont val="宋体"/>
        <family val="0"/>
        <charset val="134"/>
      </rPr>
      <t xml:space="preserve">15MW</t>
    </r>
    <r>
      <rPr>
        <sz val="10"/>
        <color rgb="FF000000"/>
        <rFont val="Noto Sans"/>
        <family val="2"/>
      </rPr>
      <t xml:space="preserve">光伏</t>
    </r>
  </si>
  <si>
    <r>
      <rPr>
        <sz val="10"/>
        <color rgb="FF000000"/>
        <rFont val="Noto Sans"/>
        <family val="2"/>
      </rPr>
      <t xml:space="preserve">中科清泉</t>
    </r>
    <r>
      <rPr>
        <sz val="10"/>
        <color rgb="FF000000"/>
        <rFont val="宋体"/>
        <family val="0"/>
        <charset val="134"/>
      </rPr>
      <t xml:space="preserve">20MW</t>
    </r>
    <r>
      <rPr>
        <sz val="10"/>
        <color rgb="FF000000"/>
        <rFont val="Noto Sans"/>
        <family val="2"/>
      </rPr>
      <t xml:space="preserve">光伏</t>
    </r>
  </si>
  <si>
    <r>
      <rPr>
        <sz val="10"/>
        <color rgb="FF000000"/>
        <rFont val="Noto Sans"/>
        <family val="2"/>
      </rPr>
      <t xml:space="preserve">中节能星光</t>
    </r>
    <r>
      <rPr>
        <sz val="10"/>
        <color rgb="FF000000"/>
        <rFont val="宋体"/>
        <family val="0"/>
        <charset val="134"/>
      </rPr>
      <t xml:space="preserve">#6</t>
    </r>
    <r>
      <rPr>
        <sz val="10"/>
        <color rgb="FF000000"/>
        <rFont val="Noto Sans"/>
        <family val="2"/>
      </rPr>
      <t xml:space="preserve">光伏</t>
    </r>
  </si>
  <si>
    <t xml:space="preserve">艾索朝阳光伏</t>
  </si>
  <si>
    <t xml:space="preserve">泰丰凉州扶贫光伏</t>
  </si>
  <si>
    <t xml:space="preserve">拜尔多合光伏</t>
  </si>
  <si>
    <r>
      <rPr>
        <sz val="10"/>
        <color rgb="FF000000"/>
        <rFont val="Noto Sans"/>
        <family val="2"/>
      </rPr>
      <t xml:space="preserve">旭阳西峰</t>
    </r>
    <r>
      <rPr>
        <sz val="10"/>
        <color rgb="FF000000"/>
        <rFont val="宋体"/>
        <family val="0"/>
        <charset val="134"/>
      </rPr>
      <t xml:space="preserve">(20MW)</t>
    </r>
    <r>
      <rPr>
        <sz val="10"/>
        <color rgb="FF000000"/>
        <rFont val="Noto Sans"/>
        <family val="2"/>
      </rPr>
      <t xml:space="preserve">光伏</t>
    </r>
  </si>
  <si>
    <t xml:space="preserve">蓝天顺化扶贫光伏</t>
  </si>
  <si>
    <t xml:space="preserve">粤水电胡杨二期</t>
  </si>
  <si>
    <r>
      <rPr>
        <sz val="10"/>
        <color rgb="FF000000"/>
        <rFont val="Noto Sans"/>
        <family val="2"/>
      </rPr>
      <t xml:space="preserve">力诺星光</t>
    </r>
    <r>
      <rPr>
        <sz val="10"/>
        <color rgb="FF000000"/>
        <rFont val="宋体"/>
        <family val="0"/>
        <charset val="134"/>
      </rPr>
      <t xml:space="preserve">#9</t>
    </r>
    <r>
      <rPr>
        <sz val="10"/>
        <color rgb="FF000000"/>
        <rFont val="Noto Sans"/>
        <family val="2"/>
      </rPr>
      <t xml:space="preserve">光伏</t>
    </r>
  </si>
  <si>
    <r>
      <rPr>
        <sz val="10"/>
        <color rgb="FF000000"/>
        <rFont val="Noto Sans"/>
        <family val="2"/>
      </rPr>
      <t xml:space="preserve">安洁星光</t>
    </r>
    <r>
      <rPr>
        <sz val="10"/>
        <color rgb="FF000000"/>
        <rFont val="宋体"/>
        <family val="0"/>
        <charset val="134"/>
      </rPr>
      <t xml:space="preserve">#9</t>
    </r>
    <r>
      <rPr>
        <sz val="10"/>
        <color rgb="FF000000"/>
        <rFont val="Noto Sans"/>
        <family val="2"/>
      </rPr>
      <t xml:space="preserve">光伏</t>
    </r>
  </si>
  <si>
    <t xml:space="preserve">明珠金光光伏</t>
  </si>
  <si>
    <t xml:space="preserve">通发东洞滩光伏</t>
  </si>
  <si>
    <r>
      <rPr>
        <sz val="10"/>
        <color rgb="FF000000"/>
        <rFont val="Noto Sans"/>
        <family val="2"/>
      </rPr>
      <t xml:space="preserve">翰德星光</t>
    </r>
    <r>
      <rPr>
        <sz val="10"/>
        <color rgb="FF000000"/>
        <rFont val="宋体"/>
        <family val="0"/>
        <charset val="134"/>
      </rPr>
      <t xml:space="preserve">#4</t>
    </r>
    <r>
      <rPr>
        <sz val="10"/>
        <color rgb="FF000000"/>
        <rFont val="Noto Sans"/>
        <family val="2"/>
      </rPr>
      <t xml:space="preserve">光伏</t>
    </r>
  </si>
  <si>
    <r>
      <rPr>
        <sz val="10"/>
        <color rgb="FF000000"/>
        <rFont val="Noto Sans"/>
        <family val="2"/>
      </rPr>
      <t xml:space="preserve">锦兴星光</t>
    </r>
    <r>
      <rPr>
        <sz val="10"/>
        <color rgb="FF000000"/>
        <rFont val="宋体"/>
        <family val="0"/>
        <charset val="134"/>
      </rPr>
      <t xml:space="preserve">#4</t>
    </r>
    <r>
      <rPr>
        <sz val="10"/>
        <color rgb="FF000000"/>
        <rFont val="Noto Sans"/>
        <family val="2"/>
      </rPr>
      <t xml:space="preserve">光伏</t>
    </r>
  </si>
  <si>
    <t xml:space="preserve">中节能昌西三期光伏</t>
  </si>
  <si>
    <t xml:space="preserve">正阳东洞滩光伏</t>
  </si>
  <si>
    <r>
      <rPr>
        <sz val="10"/>
        <color rgb="FF000000"/>
        <rFont val="Noto Sans"/>
        <family val="2"/>
      </rPr>
      <t xml:space="preserve">敦煌辉煌星光</t>
    </r>
    <r>
      <rPr>
        <sz val="10"/>
        <color rgb="FF000000"/>
        <rFont val="宋体"/>
        <family val="0"/>
        <charset val="134"/>
      </rPr>
      <t xml:space="preserve">#10</t>
    </r>
    <r>
      <rPr>
        <sz val="10"/>
        <color rgb="FF000000"/>
        <rFont val="Noto Sans"/>
        <family val="2"/>
      </rPr>
      <t xml:space="preserve">光伏</t>
    </r>
  </si>
  <si>
    <r>
      <rPr>
        <sz val="10"/>
        <color rgb="FF000000"/>
        <rFont val="Noto Sans"/>
        <family val="2"/>
      </rPr>
      <t xml:space="preserve">敦煌清能星光</t>
    </r>
    <r>
      <rPr>
        <sz val="10"/>
        <color rgb="FF000000"/>
        <rFont val="宋体"/>
        <family val="0"/>
        <charset val="134"/>
      </rPr>
      <t xml:space="preserve">#4</t>
    </r>
    <r>
      <rPr>
        <sz val="10"/>
        <color rgb="FF000000"/>
        <rFont val="Noto Sans"/>
        <family val="2"/>
      </rPr>
      <t xml:space="preserve">光伏</t>
    </r>
  </si>
  <si>
    <t xml:space="preserve">深能金光光伏</t>
  </si>
  <si>
    <t xml:space="preserve">力诺雄关光伏</t>
  </si>
  <si>
    <t xml:space="preserve">光源尚家源扶贫光伏</t>
  </si>
  <si>
    <t xml:space="preserve">绿能木钵扶贫</t>
  </si>
  <si>
    <t xml:space="preserve">粤水电胡杨扶贫</t>
  </si>
  <si>
    <t xml:space="preserve">华博绵诸扶贫</t>
  </si>
  <si>
    <t xml:space="preserve">绿动绵诸扶贫</t>
  </si>
  <si>
    <t xml:space="preserve">益能红沙岗二期</t>
  </si>
  <si>
    <r>
      <rPr>
        <sz val="10"/>
        <color rgb="FF000000"/>
        <rFont val="Noto Sans"/>
        <family val="2"/>
      </rPr>
      <t xml:space="preserve">竟日胡杨</t>
    </r>
    <r>
      <rPr>
        <sz val="10"/>
        <color rgb="FF000000"/>
        <rFont val="宋体"/>
        <family val="0"/>
        <charset val="134"/>
      </rPr>
      <t xml:space="preserve">(60MW)</t>
    </r>
    <r>
      <rPr>
        <sz val="10"/>
        <color rgb="FF000000"/>
        <rFont val="Noto Sans"/>
        <family val="2"/>
      </rPr>
      <t xml:space="preserve">光伏</t>
    </r>
  </si>
  <si>
    <t xml:space="preserve">靖投响泉扶贫</t>
  </si>
  <si>
    <t xml:space="preserve">惠民武山扶贫</t>
  </si>
  <si>
    <t xml:space="preserve">农投临洮扶贫一期</t>
  </si>
  <si>
    <t xml:space="preserve">农投临洮扶贫二期</t>
  </si>
  <si>
    <t xml:space="preserve">清水绵诸扶贫</t>
  </si>
  <si>
    <t xml:space="preserve">金戈壁芦阳扶贫光伏</t>
  </si>
  <si>
    <t xml:space="preserve">天祝柏林扶贫光伏</t>
  </si>
  <si>
    <t xml:space="preserve">丰华瓜州光伏</t>
  </si>
  <si>
    <r>
      <rPr>
        <sz val="10"/>
        <color rgb="FF000000"/>
        <rFont val="Noto Sans"/>
        <family val="2"/>
      </rPr>
      <t xml:space="preserve">三峡星光</t>
    </r>
    <r>
      <rPr>
        <sz val="10"/>
        <color rgb="FF000000"/>
        <rFont val="宋体"/>
        <family val="0"/>
        <charset val="134"/>
      </rPr>
      <t xml:space="preserve">#10</t>
    </r>
    <r>
      <rPr>
        <sz val="10"/>
        <color rgb="FF000000"/>
        <rFont val="Noto Sans"/>
        <family val="2"/>
      </rPr>
      <t xml:space="preserve">光伏</t>
    </r>
  </si>
  <si>
    <t xml:space="preserve">昌盛瓜州光伏</t>
  </si>
  <si>
    <t xml:space="preserve">万达兰西光伏</t>
  </si>
  <si>
    <t xml:space="preserve">顺兴玉门</t>
  </si>
  <si>
    <t xml:space="preserve">襄晖陇西扶贫</t>
  </si>
  <si>
    <t xml:space="preserve">光照雄关光伏电站</t>
  </si>
  <si>
    <t xml:space="preserve">中质金光</t>
  </si>
  <si>
    <t xml:space="preserve">中广核金光光储电站</t>
  </si>
  <si>
    <t xml:space="preserve">中核清泉光伏电站</t>
  </si>
  <si>
    <t xml:space="preserve">华能东大滩二期平价光伏</t>
  </si>
  <si>
    <t xml:space="preserve">新阳光东大滩二期平价光伏</t>
  </si>
  <si>
    <t xml:space="preserve">华航胡杨光伏</t>
  </si>
  <si>
    <t xml:space="preserve">大唐昌西光伏</t>
  </si>
  <si>
    <t xml:space="preserve">中节能金光光伏</t>
  </si>
  <si>
    <t xml:space="preserve">辉阳金光光伏光伏</t>
  </si>
  <si>
    <t xml:space="preserve">正泰大图光伏</t>
  </si>
  <si>
    <t xml:space="preserve">龙源星光光伏</t>
  </si>
  <si>
    <t xml:space="preserve">晶能胡杨光伏</t>
  </si>
  <si>
    <t xml:space="preserve">深控金光光伏</t>
  </si>
  <si>
    <t xml:space="preserve">龙源公婆泉光伏</t>
  </si>
  <si>
    <t xml:space="preserve">金易格东洞滩二期光伏</t>
  </si>
  <si>
    <t xml:space="preserve">顺兴玉门二期光伏电站</t>
  </si>
  <si>
    <t xml:space="preserve">晶鸿陇西扶贫光伏</t>
  </si>
  <si>
    <t xml:space="preserve">正和巩昌扶贫光伏</t>
  </si>
  <si>
    <t xml:space="preserve">东沃光辉扶贫光伏</t>
  </si>
  <si>
    <t xml:space="preserve">永靖光辉扶贫光伏</t>
  </si>
  <si>
    <t xml:space="preserve">东沃北部扶贫光伏</t>
  </si>
  <si>
    <t xml:space="preserve">东沃白咀村扶贫光伏</t>
  </si>
  <si>
    <t xml:space="preserve">东沃南部扶贫光伏</t>
  </si>
  <si>
    <t xml:space="preserve">利民前岭村扶贫光伏</t>
  </si>
  <si>
    <t xml:space="preserve">利民崔家村扶贫光伏</t>
  </si>
  <si>
    <t xml:space="preserve">和政白松沟扶贫光伏</t>
  </si>
  <si>
    <t xml:space="preserve">中广核广梁光伏电站</t>
  </si>
  <si>
    <t xml:space="preserve">首航七里镇光热</t>
  </si>
  <si>
    <t xml:space="preserve">大成七里镇光热</t>
  </si>
  <si>
    <t xml:space="preserve">恒远胡杨光伏</t>
  </si>
  <si>
    <t xml:space="preserve">科盛胡杨光伏</t>
  </si>
  <si>
    <t xml:space="preserve">光晟雷台光伏</t>
  </si>
  <si>
    <t xml:space="preserve">江泰大图光伏</t>
  </si>
  <si>
    <t xml:space="preserve">总计</t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2</t>
    </r>
    <r>
      <rPr>
        <sz val="16"/>
        <rFont val="Noto Sans"/>
        <family val="2"/>
      </rPr>
      <t xml:space="preserve">月份甘肃电网“两个细则”执行结果</t>
    </r>
  </si>
  <si>
    <t xml:space="preserve">中电芦阳第二光伏电站</t>
  </si>
  <si>
    <r>
      <rPr>
        <sz val="10"/>
        <color rgb="FF000000"/>
        <rFont val="Noto Sans"/>
        <family val="2"/>
      </rPr>
      <t xml:space="preserve">兰电双湾</t>
    </r>
    <r>
      <rPr>
        <sz val="10"/>
        <color rgb="FF000000"/>
        <rFont val="宋体"/>
        <family val="0"/>
        <charset val="134"/>
      </rPr>
      <t xml:space="preserve">(49.5MW)</t>
    </r>
    <r>
      <rPr>
        <sz val="10"/>
        <color rgb="FF000000"/>
        <rFont val="Noto Sans"/>
        <family val="2"/>
      </rPr>
      <t xml:space="preserve">风电场</t>
    </r>
  </si>
  <si>
    <r>
      <rPr>
        <sz val="10"/>
        <rFont val="Noto Sans"/>
        <family val="2"/>
      </rPr>
      <t xml:space="preserve">国电安四第三</t>
    </r>
    <r>
      <rPr>
        <sz val="10"/>
        <rFont val="宋体"/>
        <family val="0"/>
        <charset val="134"/>
      </rPr>
      <t xml:space="preserve">(201MW)</t>
    </r>
    <r>
      <rPr>
        <sz val="10"/>
        <rFont val="Noto Sans"/>
        <family val="2"/>
      </rPr>
      <t xml:space="preserve">风电场</t>
    </r>
  </si>
  <si>
    <r>
      <rPr>
        <sz val="10"/>
        <color rgb="FF000000"/>
        <rFont val="Noto Sans"/>
        <family val="2"/>
      </rPr>
      <t xml:space="preserve">天润红柳柳园二期（</t>
    </r>
    <r>
      <rPr>
        <sz val="10"/>
        <color rgb="FF000000"/>
        <rFont val="宋体"/>
        <family val="0"/>
        <charset val="134"/>
      </rPr>
      <t xml:space="preserve">49.5MW</t>
    </r>
    <r>
      <rPr>
        <sz val="10"/>
        <color rgb="FF000000"/>
        <rFont val="Noto Sans"/>
        <family val="2"/>
      </rPr>
      <t xml:space="preserve">）风电场</t>
    </r>
  </si>
  <si>
    <t xml:space="preserve">京城安陆第四风电场</t>
  </si>
  <si>
    <t xml:space="preserve">天恒居延风电场</t>
  </si>
  <si>
    <t xml:space="preserve">中电投芦阳第二风电场</t>
  </si>
  <si>
    <t xml:space="preserve">中节能天水风电场</t>
  </si>
  <si>
    <t xml:space="preserve">中节能沧海风电场</t>
  </si>
  <si>
    <t xml:space="preserve">中节能安马第四风场</t>
  </si>
  <si>
    <t xml:space="preserve">亚新桥北第四风电场</t>
  </si>
  <si>
    <t xml:space="preserve">泰源桥南第三风电场</t>
  </si>
  <si>
    <r>
      <rPr>
        <sz val="10"/>
        <rFont val="Noto Sans"/>
        <family val="2"/>
      </rPr>
      <t xml:space="preserve">振新上河湾</t>
    </r>
    <r>
      <rPr>
        <sz val="10"/>
        <rFont val="宋体"/>
        <family val="0"/>
        <charset val="134"/>
      </rPr>
      <t xml:space="preserve">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振新上河湾二期</t>
    </r>
    <r>
      <rPr>
        <sz val="10"/>
        <rFont val="宋体"/>
        <family val="0"/>
        <charset val="134"/>
      </rPr>
      <t xml:space="preserve">(25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帷盛上河湾</t>
    </r>
    <r>
      <rPr>
        <sz val="10"/>
        <rFont val="宋体"/>
        <family val="0"/>
        <charset val="134"/>
      </rPr>
      <t xml:space="preserve">(25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利腾辉雄关</t>
    </r>
    <r>
      <rPr>
        <sz val="10"/>
        <rFont val="宋体"/>
        <family val="0"/>
        <charset val="134"/>
      </rPr>
      <t xml:space="preserve">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利腾晖雄关二期</t>
    </r>
    <r>
      <rPr>
        <sz val="10"/>
        <rFont val="宋体"/>
        <family val="0"/>
        <charset val="134"/>
      </rPr>
      <t xml:space="preserve">(49.5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太科雄关</t>
    </r>
    <r>
      <rPr>
        <sz val="10"/>
        <rFont val="宋体"/>
        <family val="0"/>
        <charset val="134"/>
      </rPr>
      <t xml:space="preserve">(100M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电金昌水源特许（</t>
    </r>
    <r>
      <rPr>
        <sz val="10"/>
        <rFont val="宋体"/>
        <family val="0"/>
        <charset val="134"/>
      </rPr>
      <t xml:space="preserve">2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锦世羊湖滩张掖民乐</t>
    </r>
    <r>
      <rPr>
        <sz val="10"/>
        <rFont val="宋体"/>
        <family val="0"/>
        <charset val="134"/>
      </rPr>
      <t xml:space="preserve">(9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电桥西一光伏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兆瓦</t>
    </r>
  </si>
  <si>
    <r>
      <rPr>
        <sz val="10"/>
        <rFont val="Noto Sans"/>
        <family val="2"/>
      </rPr>
      <t xml:space="preserve">汇能桥西三（</t>
    </r>
    <r>
      <rPr>
        <sz val="10"/>
        <rFont val="宋体"/>
        <family val="0"/>
        <charset val="134"/>
      </rPr>
      <t xml:space="preserve">4.7MW</t>
    </r>
    <r>
      <rPr>
        <sz val="10"/>
        <rFont val="Noto Sans"/>
        <family val="2"/>
      </rPr>
      <t xml:space="preserve">）扶贫光伏</t>
    </r>
  </si>
  <si>
    <r>
      <rPr>
        <sz val="10"/>
        <rFont val="Noto Sans"/>
        <family val="2"/>
      </rPr>
      <t xml:space="preserve">天昱响泉扶贫（</t>
    </r>
    <r>
      <rPr>
        <sz val="10"/>
        <rFont val="宋体"/>
        <family val="0"/>
        <charset val="134"/>
      </rPr>
      <t xml:space="preserve">6MW</t>
    </r>
    <r>
      <rPr>
        <sz val="10"/>
        <rFont val="Noto Sans"/>
        <family val="2"/>
      </rPr>
      <t xml:space="preserve">）光伏</t>
    </r>
  </si>
  <si>
    <r>
      <rPr>
        <sz val="10"/>
        <rFont val="Noto Sans"/>
        <family val="2"/>
      </rPr>
      <t xml:space="preserve">中广核雄关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正泰红沙岗</t>
    </r>
    <r>
      <rPr>
        <sz val="10"/>
        <rFont val="宋体"/>
        <family val="0"/>
        <charset val="134"/>
      </rPr>
      <t xml:space="preserve">(5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恒能雄关</t>
    </r>
    <r>
      <rPr>
        <sz val="10"/>
        <rFont val="宋体"/>
        <family val="0"/>
        <charset val="134"/>
      </rPr>
      <t xml:space="preserve">(49.5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首航星光</t>
    </r>
    <r>
      <rPr>
        <sz val="10"/>
        <rFont val="宋体"/>
        <family val="0"/>
        <charset val="134"/>
      </rPr>
      <t xml:space="preserve">#3</t>
    </r>
    <r>
      <rPr>
        <sz val="10"/>
        <rFont val="Noto Sans"/>
        <family val="2"/>
      </rPr>
      <t xml:space="preserve">光热</t>
    </r>
  </si>
  <si>
    <r>
      <rPr>
        <sz val="10"/>
        <rFont val="Noto Sans"/>
        <family val="2"/>
      </rPr>
      <t xml:space="preserve">中利清泉</t>
    </r>
    <r>
      <rPr>
        <sz val="10"/>
        <rFont val="宋体"/>
        <family val="0"/>
        <charset val="134"/>
      </rPr>
      <t xml:space="preserve">30(MW)</t>
    </r>
  </si>
  <si>
    <r>
      <rPr>
        <sz val="10"/>
        <rFont val="Noto Sans"/>
        <family val="2"/>
      </rPr>
      <t xml:space="preserve">万发星光</t>
    </r>
    <r>
      <rPr>
        <sz val="10"/>
        <rFont val="宋体"/>
        <family val="0"/>
        <charset val="134"/>
      </rPr>
      <t xml:space="preserve">#9(100MW)</t>
    </r>
  </si>
  <si>
    <r>
      <rPr>
        <sz val="10"/>
        <rFont val="Noto Sans"/>
        <family val="2"/>
      </rPr>
      <t xml:space="preserve">诚智星光</t>
    </r>
    <r>
      <rPr>
        <sz val="10"/>
        <rFont val="宋体"/>
        <family val="0"/>
        <charset val="134"/>
      </rPr>
      <t xml:space="preserve">#9(10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玉门科陆</t>
    </r>
    <r>
      <rPr>
        <sz val="10"/>
        <rFont val="宋体"/>
        <family val="0"/>
        <charset val="134"/>
      </rPr>
      <t xml:space="preserve">15MW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科清泉</t>
    </r>
    <r>
      <rPr>
        <sz val="10"/>
        <rFont val="宋体"/>
        <family val="0"/>
        <charset val="134"/>
      </rPr>
      <t xml:space="preserve">20MW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中节能星光</t>
    </r>
    <r>
      <rPr>
        <sz val="10"/>
        <rFont val="宋体"/>
        <family val="0"/>
        <charset val="134"/>
      </rPr>
      <t xml:space="preserve">#6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旭阳西峰</t>
    </r>
    <r>
      <rPr>
        <sz val="10"/>
        <rFont val="宋体"/>
        <family val="0"/>
        <charset val="134"/>
      </rPr>
      <t xml:space="preserve">(20MW)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力诺星光</t>
    </r>
    <r>
      <rPr>
        <sz val="10"/>
        <rFont val="宋体"/>
        <family val="0"/>
        <charset val="134"/>
      </rPr>
      <t xml:space="preserve">#9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安洁星光</t>
    </r>
    <r>
      <rPr>
        <sz val="10"/>
        <rFont val="宋体"/>
        <family val="0"/>
        <charset val="134"/>
      </rPr>
      <t xml:space="preserve">#9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翰德星光</t>
    </r>
    <r>
      <rPr>
        <sz val="10"/>
        <rFont val="宋体"/>
        <family val="0"/>
        <charset val="134"/>
      </rPr>
      <t xml:space="preserve">#4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锦兴星光</t>
    </r>
    <r>
      <rPr>
        <sz val="10"/>
        <rFont val="宋体"/>
        <family val="0"/>
        <charset val="134"/>
      </rPr>
      <t xml:space="preserve">#4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敦煌辉煌星光</t>
    </r>
    <r>
      <rPr>
        <sz val="10"/>
        <rFont val="宋体"/>
        <family val="0"/>
        <charset val="134"/>
      </rPr>
      <t xml:space="preserve">#10</t>
    </r>
    <r>
      <rPr>
        <sz val="10"/>
        <rFont val="Noto Sans"/>
        <family val="2"/>
      </rPr>
      <t xml:space="preserve">光伏</t>
    </r>
  </si>
  <si>
    <r>
      <rPr>
        <sz val="10"/>
        <rFont val="Noto Sans"/>
        <family val="2"/>
      </rPr>
      <t xml:space="preserve">敦煌清能星光</t>
    </r>
    <r>
      <rPr>
        <sz val="10"/>
        <rFont val="宋体"/>
        <family val="0"/>
        <charset val="134"/>
      </rPr>
      <t xml:space="preserve">#4</t>
    </r>
    <r>
      <rPr>
        <sz val="10"/>
        <rFont val="Noto Sans"/>
        <family val="2"/>
      </rPr>
      <t xml:space="preserve">光伏</t>
    </r>
  </si>
  <si>
    <t xml:space="preserve">多能上河湾光伏</t>
  </si>
  <si>
    <t xml:space="preserve">帷盛上河湾第二光伏电站</t>
  </si>
  <si>
    <t xml:space="preserve">正泰雄关第二光储电站</t>
  </si>
  <si>
    <r>
      <rPr>
        <sz val="10"/>
        <rFont val="Noto Sans"/>
        <family val="2"/>
      </rPr>
      <t xml:space="preserve">中节能星光</t>
    </r>
    <r>
      <rPr>
        <sz val="10"/>
        <rFont val="宋体"/>
        <family val="0"/>
        <charset val="134"/>
      </rPr>
      <t xml:space="preserve">#3</t>
    </r>
    <r>
      <rPr>
        <sz val="10"/>
        <rFont val="Noto Sans"/>
        <family val="2"/>
      </rPr>
      <t xml:space="preserve">光伏电站</t>
    </r>
  </si>
  <si>
    <t xml:space="preserve">吉电骆驼城第二光伏电站</t>
  </si>
  <si>
    <t xml:space="preserve">中石油清泉光伏电站</t>
  </si>
  <si>
    <t xml:space="preserve">龙源星光第二光伏电站</t>
  </si>
  <si>
    <t xml:space="preserve">中电金昌光伏电站</t>
  </si>
  <si>
    <t xml:space="preserve">东乐山丹光伏电站</t>
  </si>
  <si>
    <t xml:space="preserve">中电安二光伏电站</t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3</t>
    </r>
    <r>
      <rPr>
        <sz val="16"/>
        <rFont val="Noto Sans"/>
        <family val="2"/>
      </rPr>
      <t xml:space="preserve">月份甘肃电网“两个细则”执行结果</t>
    </r>
  </si>
  <si>
    <t xml:space="preserve">华能中川风电场</t>
  </si>
  <si>
    <t xml:space="preserve">国能沧海第二风电场</t>
  </si>
  <si>
    <t xml:space="preserve">疆能华阳第一风电场</t>
  </si>
  <si>
    <t xml:space="preserve">京源尚家塬第五风电场</t>
  </si>
  <si>
    <t xml:space="preserve">国能沧海第一风电场</t>
  </si>
  <si>
    <t xml:space="preserve">京源尚家塬第三风电场</t>
  </si>
  <si>
    <t xml:space="preserve">疆能华阳第二风电场</t>
  </si>
  <si>
    <t xml:space="preserve">京源尚家塬第四风电场</t>
  </si>
  <si>
    <t xml:space="preserve">国能沧海第三风电场</t>
  </si>
  <si>
    <t xml:space="preserve">京源尚家塬第一风电场</t>
  </si>
  <si>
    <t xml:space="preserve">京源尚家塬第二风电场</t>
  </si>
  <si>
    <t xml:space="preserve">鲁能金光光伏电站</t>
  </si>
  <si>
    <r>
      <rPr>
        <sz val="10"/>
        <rFont val="Noto Sans"/>
        <family val="2"/>
      </rPr>
      <t xml:space="preserve">高山骆驼城二期</t>
    </r>
    <r>
      <rPr>
        <sz val="10"/>
        <rFont val="宋体"/>
        <family val="0"/>
        <charset val="134"/>
      </rPr>
      <t xml:space="preserve">9MW</t>
    </r>
    <r>
      <rPr>
        <sz val="10"/>
        <rFont val="Noto Sans"/>
        <family val="2"/>
      </rPr>
      <t xml:space="preserve">光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21.5"/>
      <name val="方正小标宋_GBK"/>
      <family val="0"/>
      <charset val="134"/>
    </font>
    <font>
      <sz val="21.5"/>
      <name val="Noto Sans"/>
      <family val="2"/>
    </font>
    <font>
      <sz val="22"/>
      <name val="方正小标宋_GBK"/>
      <family val="0"/>
      <charset val="134"/>
    </font>
    <font>
      <sz val="23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发电出力申报_甘肃_6(1).7" xfId="21"/>
    <cellStyle name="常规_直调电厂5-1（计划科填报）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29"/>
  <sheetViews>
    <sheetView showFormulas="false" showGridLines="true" showRowColHeaders="true" showZeros="true" rightToLeft="false" tabSelected="true" showOutlineSymbols="true" defaultGridColor="true" view="pageBreakPreview" topLeftCell="A808" colorId="64" zoomScale="140" zoomScaleNormal="100" zoomScalePageLayoutView="140" workbookViewId="0">
      <selection pane="topLeft" activeCell="A808" activeCellId="0" sqref="A808:G80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32.75"/>
    <col collapsed="false" customWidth="true" hidden="false" outlineLevel="0" max="3" min="3" style="0" width="9.36"/>
    <col collapsed="false" customWidth="true" hidden="false" outlineLevel="0" max="4" min="4" style="0" width="8.86"/>
    <col collapsed="false" customWidth="true" hidden="false" outlineLevel="0" max="5" min="5" style="0" width="10.49"/>
    <col collapsed="false" customWidth="true" hidden="false" outlineLevel="0" max="6" min="6" style="0" width="9.25"/>
    <col collapsed="false" customWidth="true" hidden="false" outlineLevel="0" max="7" min="7" style="0" width="12.62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68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/>
      <c r="B4" s="4"/>
      <c r="C4" s="4"/>
      <c r="D4" s="4"/>
      <c r="E4" s="4"/>
      <c r="F4" s="4"/>
      <c r="G4" s="4"/>
    </row>
    <row r="5" customFormat="false" ht="26.1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3.7" hidden="false" customHeight="true" outlineLevel="0" collapsed="false"/>
    <row r="7" customFormat="false" ht="27.7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</row>
    <row r="8" customFormat="false" ht="18" hidden="false" customHeight="true" outlineLevel="0" collapsed="false">
      <c r="A8" s="9" t="n">
        <v>1</v>
      </c>
      <c r="B8" s="10" t="s">
        <v>9</v>
      </c>
      <c r="C8" s="11" t="n">
        <v>5133.6868</v>
      </c>
      <c r="D8" s="11" t="n">
        <v>2674.9974</v>
      </c>
      <c r="E8" s="11" t="n">
        <v>-891.943</v>
      </c>
      <c r="F8" s="11" t="n">
        <f aca="false">D8-C8+E8</f>
        <v>-3350.6324</v>
      </c>
      <c r="G8" s="12" t="n">
        <f aca="false">F8*1000</f>
        <v>-3350632.4</v>
      </c>
    </row>
    <row r="9" customFormat="false" ht="18" hidden="false" customHeight="true" outlineLevel="0" collapsed="false">
      <c r="A9" s="9" t="n">
        <v>2</v>
      </c>
      <c r="B9" s="10" t="s">
        <v>10</v>
      </c>
      <c r="C9" s="11" t="n">
        <v>4254.7273</v>
      </c>
      <c r="D9" s="11" t="n">
        <v>13849.052</v>
      </c>
      <c r="E9" s="11" t="n">
        <v>-1101.9132</v>
      </c>
      <c r="F9" s="11" t="n">
        <f aca="false">D9-C9+E9</f>
        <v>8492.4115</v>
      </c>
      <c r="G9" s="12" t="n">
        <f aca="false">F9*1000</f>
        <v>8492411.5</v>
      </c>
    </row>
    <row r="10" customFormat="false" ht="18" hidden="false" customHeight="true" outlineLevel="0" collapsed="false">
      <c r="A10" s="9" t="n">
        <v>3</v>
      </c>
      <c r="B10" s="10" t="s">
        <v>11</v>
      </c>
      <c r="C10" s="11" t="n">
        <v>56.1773</v>
      </c>
      <c r="D10" s="11" t="n">
        <v>13194.1144</v>
      </c>
      <c r="E10" s="11" t="n">
        <v>-816.6752</v>
      </c>
      <c r="F10" s="11" t="n">
        <f aca="false">D10-C10+E10</f>
        <v>12321.2619</v>
      </c>
      <c r="G10" s="12" t="n">
        <f aca="false">F10*1000</f>
        <v>12321261.9</v>
      </c>
    </row>
    <row r="11" customFormat="false" ht="18" hidden="false" customHeight="true" outlineLevel="0" collapsed="false">
      <c r="A11" s="9" t="n">
        <v>4</v>
      </c>
      <c r="B11" s="13" t="s">
        <v>12</v>
      </c>
      <c r="C11" s="11" t="n">
        <v>1597.0431</v>
      </c>
      <c r="D11" s="11" t="n">
        <v>879.0839</v>
      </c>
      <c r="E11" s="11" t="n">
        <v>-399.4633</v>
      </c>
      <c r="F11" s="11" t="n">
        <f aca="false">D11-C11+E11</f>
        <v>-1117.4225</v>
      </c>
      <c r="G11" s="12" t="n">
        <f aca="false">F11*1000</f>
        <v>-1117422.5</v>
      </c>
    </row>
    <row r="12" customFormat="false" ht="18" hidden="false" customHeight="true" outlineLevel="0" collapsed="false">
      <c r="A12" s="9" t="n">
        <v>5</v>
      </c>
      <c r="B12" s="13" t="s">
        <v>13</v>
      </c>
      <c r="C12" s="11" t="n">
        <v>976.1022</v>
      </c>
      <c r="D12" s="11" t="n">
        <v>6180.7508</v>
      </c>
      <c r="E12" s="11" t="n">
        <v>-455.4427</v>
      </c>
      <c r="F12" s="11" t="n">
        <f aca="false">D12-C12+E12</f>
        <v>4749.2059</v>
      </c>
      <c r="G12" s="12" t="n">
        <f aca="false">F12*1000</f>
        <v>4749205.9</v>
      </c>
    </row>
    <row r="13" customFormat="false" ht="18" hidden="false" customHeight="true" outlineLevel="0" collapsed="false">
      <c r="A13" s="9" t="n">
        <v>6</v>
      </c>
      <c r="B13" s="13" t="s">
        <v>14</v>
      </c>
      <c r="C13" s="11" t="n">
        <v>551.3766</v>
      </c>
      <c r="D13" s="11" t="n">
        <v>4134.0865</v>
      </c>
      <c r="E13" s="11" t="n">
        <v>-492.436</v>
      </c>
      <c r="F13" s="11" t="n">
        <f aca="false">D13-C13+E13</f>
        <v>3090.2739</v>
      </c>
      <c r="G13" s="12" t="n">
        <f aca="false">F13*1000</f>
        <v>3090273.9</v>
      </c>
    </row>
    <row r="14" customFormat="false" ht="18" hidden="false" customHeight="true" outlineLevel="0" collapsed="false">
      <c r="A14" s="9" t="n">
        <v>7</v>
      </c>
      <c r="B14" s="13" t="s">
        <v>15</v>
      </c>
      <c r="C14" s="11" t="n">
        <v>207.2215</v>
      </c>
      <c r="D14" s="11" t="n">
        <v>3150.9011</v>
      </c>
      <c r="E14" s="11" t="n">
        <v>-637.7559</v>
      </c>
      <c r="F14" s="11" t="n">
        <f aca="false">D14-C14+E14</f>
        <v>2305.9237</v>
      </c>
      <c r="G14" s="12" t="n">
        <f aca="false">F14*1000</f>
        <v>2305923.7</v>
      </c>
    </row>
    <row r="15" customFormat="false" ht="18" hidden="false" customHeight="true" outlineLevel="0" collapsed="false">
      <c r="A15" s="9" t="n">
        <v>8</v>
      </c>
      <c r="B15" s="13" t="s">
        <v>16</v>
      </c>
      <c r="C15" s="11" t="n">
        <v>3495.3234</v>
      </c>
      <c r="D15" s="11" t="n">
        <v>1940.6863</v>
      </c>
      <c r="E15" s="11" t="n">
        <v>-1094.0593</v>
      </c>
      <c r="F15" s="11" t="n">
        <f aca="false">D15-C15+E15</f>
        <v>-2648.6964</v>
      </c>
      <c r="G15" s="12" t="n">
        <f aca="false">F15*1000</f>
        <v>-2648696.4</v>
      </c>
    </row>
    <row r="16" customFormat="false" ht="18" hidden="false" customHeight="true" outlineLevel="0" collapsed="false">
      <c r="A16" s="9" t="n">
        <v>9</v>
      </c>
      <c r="B16" s="13" t="s">
        <v>17</v>
      </c>
      <c r="C16" s="11" t="n">
        <v>10.1578</v>
      </c>
      <c r="D16" s="11" t="n">
        <v>120.0422</v>
      </c>
      <c r="E16" s="11" t="n">
        <v>-203.5005</v>
      </c>
      <c r="F16" s="11" t="n">
        <f aca="false">D16-C16+E16</f>
        <v>-93.6161</v>
      </c>
      <c r="G16" s="12" t="n">
        <f aca="false">F16*1000</f>
        <v>-93616.1</v>
      </c>
    </row>
    <row r="17" customFormat="false" ht="18" hidden="false" customHeight="true" outlineLevel="0" collapsed="false">
      <c r="A17" s="9" t="n">
        <v>10</v>
      </c>
      <c r="B17" s="13" t="s">
        <v>18</v>
      </c>
      <c r="C17" s="11" t="n">
        <v>993.476</v>
      </c>
      <c r="D17" s="11" t="n">
        <v>901.784</v>
      </c>
      <c r="E17" s="11" t="n">
        <v>-488.3581</v>
      </c>
      <c r="F17" s="11" t="n">
        <f aca="false">D17-C17+E17</f>
        <v>-580.0501</v>
      </c>
      <c r="G17" s="12" t="n">
        <f aca="false">F17*1000</f>
        <v>-580050.1</v>
      </c>
    </row>
    <row r="18" customFormat="false" ht="18" hidden="false" customHeight="true" outlineLevel="0" collapsed="false">
      <c r="A18" s="9" t="n">
        <v>11</v>
      </c>
      <c r="B18" s="13" t="s">
        <v>19</v>
      </c>
      <c r="C18" s="11" t="n">
        <v>3988.7703</v>
      </c>
      <c r="D18" s="11" t="n">
        <v>587.1597</v>
      </c>
      <c r="E18" s="11" t="n">
        <v>-471.1137</v>
      </c>
      <c r="F18" s="11" t="n">
        <f aca="false">D18-C18+E18</f>
        <v>-3872.7243</v>
      </c>
      <c r="G18" s="12" t="n">
        <f aca="false">F18*1000</f>
        <v>-3872724.3</v>
      </c>
    </row>
    <row r="19" customFormat="false" ht="18" hidden="false" customHeight="true" outlineLevel="0" collapsed="false">
      <c r="A19" s="9" t="n">
        <v>12</v>
      </c>
      <c r="B19" s="13" t="s">
        <v>20</v>
      </c>
      <c r="C19" s="11" t="n">
        <v>1289.6</v>
      </c>
      <c r="D19" s="11" t="n">
        <v>157.9926</v>
      </c>
      <c r="E19" s="11" t="n">
        <v>-159.3349</v>
      </c>
      <c r="F19" s="11" t="n">
        <f aca="false">D19-C19+E19</f>
        <v>-1290.9423</v>
      </c>
      <c r="G19" s="12" t="n">
        <f aca="false">F19*1000</f>
        <v>-1290942.3</v>
      </c>
    </row>
    <row r="20" customFormat="false" ht="18" hidden="false" customHeight="true" outlineLevel="0" collapsed="false">
      <c r="A20" s="9" t="n">
        <v>13</v>
      </c>
      <c r="B20" s="13" t="s">
        <v>21</v>
      </c>
      <c r="C20" s="11" t="n">
        <v>2340.7865</v>
      </c>
      <c r="D20" s="11" t="n">
        <v>834.1486</v>
      </c>
      <c r="E20" s="11" t="n">
        <v>-514.579</v>
      </c>
      <c r="F20" s="11" t="n">
        <f aca="false">D20-C20+E20</f>
        <v>-2021.2169</v>
      </c>
      <c r="G20" s="12" t="n">
        <f aca="false">F20*1000</f>
        <v>-2021216.9</v>
      </c>
    </row>
    <row r="21" customFormat="false" ht="18" hidden="false" customHeight="true" outlineLevel="0" collapsed="false">
      <c r="A21" s="9" t="n">
        <v>14</v>
      </c>
      <c r="B21" s="13" t="s">
        <v>22</v>
      </c>
      <c r="C21" s="11" t="n">
        <v>502.3942</v>
      </c>
      <c r="D21" s="11" t="n">
        <v>1310.8447</v>
      </c>
      <c r="E21" s="11" t="n">
        <v>-542.1594</v>
      </c>
      <c r="F21" s="11" t="n">
        <f aca="false">D21-C21+E21</f>
        <v>266.2911</v>
      </c>
      <c r="G21" s="12" t="n">
        <f aca="false">F21*1000</f>
        <v>266291.1</v>
      </c>
    </row>
    <row r="22" customFormat="false" ht="18" hidden="false" customHeight="true" outlineLevel="0" collapsed="false">
      <c r="A22" s="9" t="n">
        <v>15</v>
      </c>
      <c r="B22" s="13" t="s">
        <v>23</v>
      </c>
      <c r="C22" s="11" t="n">
        <v>1185.7467</v>
      </c>
      <c r="D22" s="11" t="n">
        <v>3398.2113</v>
      </c>
      <c r="E22" s="11" t="n">
        <v>-554.9114</v>
      </c>
      <c r="F22" s="11" t="n">
        <f aca="false">D22-C22+E22</f>
        <v>1657.5532</v>
      </c>
      <c r="G22" s="12" t="n">
        <f aca="false">F22*1000</f>
        <v>1657553.2</v>
      </c>
    </row>
    <row r="23" customFormat="false" ht="18" hidden="false" customHeight="true" outlineLevel="0" collapsed="false">
      <c r="A23" s="9" t="n">
        <v>16</v>
      </c>
      <c r="B23" s="13" t="s">
        <v>24</v>
      </c>
      <c r="C23" s="11" t="n">
        <v>3155.7549</v>
      </c>
      <c r="D23" s="11" t="n">
        <v>984.4657</v>
      </c>
      <c r="E23" s="11" t="n">
        <v>-540.71</v>
      </c>
      <c r="F23" s="11" t="n">
        <f aca="false">D23-C23+E23</f>
        <v>-2711.9992</v>
      </c>
      <c r="G23" s="12" t="n">
        <f aca="false">F23*1000</f>
        <v>-2711999.2</v>
      </c>
    </row>
    <row r="24" customFormat="false" ht="18" hidden="false" customHeight="true" outlineLevel="0" collapsed="false">
      <c r="A24" s="9" t="n">
        <v>17</v>
      </c>
      <c r="B24" s="13" t="s">
        <v>25</v>
      </c>
      <c r="C24" s="11" t="n">
        <v>711.8</v>
      </c>
      <c r="D24" s="11" t="n">
        <v>959.6461</v>
      </c>
      <c r="E24" s="11" t="n">
        <v>-614.1947</v>
      </c>
      <c r="F24" s="11" t="n">
        <f aca="false">D24-C24+E24</f>
        <v>-366.3486</v>
      </c>
      <c r="G24" s="12" t="n">
        <f aca="false">F24*1000</f>
        <v>-366348.6</v>
      </c>
    </row>
    <row r="25" customFormat="false" ht="18" hidden="false" customHeight="true" outlineLevel="0" collapsed="false">
      <c r="A25" s="9" t="n">
        <v>18</v>
      </c>
      <c r="B25" s="13" t="s">
        <v>26</v>
      </c>
      <c r="C25" s="11" t="n">
        <v>470.42</v>
      </c>
      <c r="D25" s="11" t="n">
        <v>797.6063</v>
      </c>
      <c r="E25" s="11" t="n">
        <v>-592.592</v>
      </c>
      <c r="F25" s="11" t="n">
        <f aca="false">D25-C25+E25</f>
        <v>-265.4057</v>
      </c>
      <c r="G25" s="12" t="n">
        <f aca="false">F25*1000</f>
        <v>-265405.7</v>
      </c>
    </row>
    <row r="26" customFormat="false" ht="18" hidden="false" customHeight="true" outlineLevel="0" collapsed="false">
      <c r="A26" s="9" t="n">
        <v>19</v>
      </c>
      <c r="B26" s="13" t="s">
        <v>27</v>
      </c>
      <c r="C26" s="11" t="n">
        <v>4331.9292</v>
      </c>
      <c r="D26" s="11" t="n">
        <v>987.4237</v>
      </c>
      <c r="E26" s="11" t="n">
        <v>-534.4447</v>
      </c>
      <c r="F26" s="11" t="n">
        <f aca="false">D26-C26+E26</f>
        <v>-3878.9502</v>
      </c>
      <c r="G26" s="12" t="n">
        <f aca="false">F26*1000</f>
        <v>-3878950.2</v>
      </c>
    </row>
    <row r="27" customFormat="false" ht="18" hidden="false" customHeight="true" outlineLevel="0" collapsed="false">
      <c r="A27" s="9" t="n">
        <v>20</v>
      </c>
      <c r="B27" s="13" t="s">
        <v>28</v>
      </c>
      <c r="C27" s="11" t="n">
        <v>215.9866</v>
      </c>
      <c r="D27" s="11" t="n">
        <v>509.5382</v>
      </c>
      <c r="E27" s="11" t="n">
        <v>-230.644</v>
      </c>
      <c r="F27" s="11" t="n">
        <f aca="false">D27-C27+E27</f>
        <v>62.9076</v>
      </c>
      <c r="G27" s="12" t="n">
        <f aca="false">F27*1000</f>
        <v>62907.6</v>
      </c>
    </row>
    <row r="28" customFormat="false" ht="18" hidden="false" customHeight="true" outlineLevel="0" collapsed="false">
      <c r="A28" s="9" t="n">
        <v>21</v>
      </c>
      <c r="B28" s="13" t="s">
        <v>29</v>
      </c>
      <c r="C28" s="11" t="n">
        <v>74.1874</v>
      </c>
      <c r="D28" s="11" t="n">
        <v>48.7058</v>
      </c>
      <c r="E28" s="11" t="n">
        <v>-102.8586</v>
      </c>
      <c r="F28" s="11" t="n">
        <f aca="false">D28-C28+E28</f>
        <v>-128.3402</v>
      </c>
      <c r="G28" s="12" t="n">
        <f aca="false">F28*1000</f>
        <v>-128340.2</v>
      </c>
    </row>
    <row r="29" customFormat="false" ht="18" hidden="false" customHeight="true" outlineLevel="0" collapsed="false">
      <c r="A29" s="9" t="n">
        <v>22</v>
      </c>
      <c r="B29" s="13" t="s">
        <v>30</v>
      </c>
      <c r="C29" s="11" t="n">
        <v>154.2265</v>
      </c>
      <c r="D29" s="11" t="n">
        <v>83.9354</v>
      </c>
      <c r="E29" s="11" t="n">
        <v>-84.3101</v>
      </c>
      <c r="F29" s="11" t="n">
        <f aca="false">D29-C29+E29</f>
        <v>-154.6012</v>
      </c>
      <c r="G29" s="12" t="n">
        <f aca="false">F29*1000</f>
        <v>-154601.2</v>
      </c>
    </row>
    <row r="30" customFormat="false" ht="18" hidden="false" customHeight="true" outlineLevel="0" collapsed="false">
      <c r="A30" s="9" t="n">
        <v>23</v>
      </c>
      <c r="B30" s="13" t="s">
        <v>31</v>
      </c>
      <c r="C30" s="11" t="n">
        <v>0</v>
      </c>
      <c r="D30" s="11" t="n">
        <v>0</v>
      </c>
      <c r="E30" s="11" t="n">
        <v>-30.412</v>
      </c>
      <c r="F30" s="11" t="n">
        <f aca="false">D30-C30+E30</f>
        <v>-30.412</v>
      </c>
      <c r="G30" s="12" t="n">
        <f aca="false">F30*1000</f>
        <v>-30412</v>
      </c>
    </row>
    <row r="31" customFormat="false" ht="18" hidden="false" customHeight="true" outlineLevel="0" collapsed="false">
      <c r="A31" s="9" t="n">
        <v>24</v>
      </c>
      <c r="B31" s="13" t="s">
        <v>32</v>
      </c>
      <c r="C31" s="11" t="n">
        <v>283.6075</v>
      </c>
      <c r="D31" s="11" t="n">
        <v>135.5978</v>
      </c>
      <c r="E31" s="11" t="n">
        <v>-163.601</v>
      </c>
      <c r="F31" s="11" t="n">
        <f aca="false">D31-C31+E31</f>
        <v>-311.6107</v>
      </c>
      <c r="G31" s="12" t="n">
        <f aca="false">F31*1000</f>
        <v>-311610.7</v>
      </c>
    </row>
    <row r="32" customFormat="false" ht="18" hidden="false" customHeight="true" outlineLevel="0" collapsed="false">
      <c r="A32" s="9" t="n">
        <v>25</v>
      </c>
      <c r="B32" s="13" t="s">
        <v>33</v>
      </c>
      <c r="C32" s="11" t="n">
        <v>0</v>
      </c>
      <c r="D32" s="11" t="n">
        <v>86.9113</v>
      </c>
      <c r="E32" s="11" t="n">
        <v>-123.7205</v>
      </c>
      <c r="F32" s="11" t="n">
        <f aca="false">D32-C32+E32</f>
        <v>-36.8092</v>
      </c>
      <c r="G32" s="12" t="n">
        <f aca="false">F32*1000</f>
        <v>-36809.2</v>
      </c>
    </row>
    <row r="33" customFormat="false" ht="18" hidden="false" customHeight="true" outlineLevel="0" collapsed="false">
      <c r="A33" s="9" t="n">
        <v>26</v>
      </c>
      <c r="B33" s="13" t="s">
        <v>34</v>
      </c>
      <c r="C33" s="11" t="n">
        <v>0</v>
      </c>
      <c r="D33" s="11" t="n">
        <v>0</v>
      </c>
      <c r="E33" s="11" t="n">
        <v>-76.4111</v>
      </c>
      <c r="F33" s="11" t="n">
        <f aca="false">D33-C33+E33</f>
        <v>-76.4111</v>
      </c>
      <c r="G33" s="12" t="n">
        <f aca="false">F33*1000</f>
        <v>-76411.1</v>
      </c>
    </row>
    <row r="34" customFormat="false" ht="18" hidden="false" customHeight="true" outlineLevel="0" collapsed="false">
      <c r="A34" s="9" t="n">
        <v>27</v>
      </c>
      <c r="B34" s="13" t="s">
        <v>35</v>
      </c>
      <c r="C34" s="11" t="n">
        <v>0</v>
      </c>
      <c r="D34" s="11" t="n">
        <v>0</v>
      </c>
      <c r="E34" s="11" t="n">
        <v>-9.0842</v>
      </c>
      <c r="F34" s="11" t="n">
        <f aca="false">D34-C34+E34</f>
        <v>-9.0842</v>
      </c>
      <c r="G34" s="12" t="n">
        <f aca="false">F34*1000</f>
        <v>-9084.2</v>
      </c>
    </row>
    <row r="35" customFormat="false" ht="18" hidden="false" customHeight="true" outlineLevel="0" collapsed="false">
      <c r="A35" s="9" t="n">
        <v>28</v>
      </c>
      <c r="B35" s="13" t="s">
        <v>36</v>
      </c>
      <c r="C35" s="11" t="n">
        <v>0</v>
      </c>
      <c r="D35" s="11" t="n">
        <v>0</v>
      </c>
      <c r="E35" s="11" t="n">
        <v>-21.8844</v>
      </c>
      <c r="F35" s="11" t="n">
        <f aca="false">D35-C35+E35</f>
        <v>-21.8844</v>
      </c>
      <c r="G35" s="12" t="n">
        <f aca="false">F35*1000</f>
        <v>-21884.4</v>
      </c>
    </row>
    <row r="36" customFormat="false" ht="18" hidden="false" customHeight="true" outlineLevel="0" collapsed="false">
      <c r="A36" s="9" t="n">
        <v>29</v>
      </c>
      <c r="B36" s="13" t="s">
        <v>37</v>
      </c>
      <c r="C36" s="11" t="n">
        <v>0</v>
      </c>
      <c r="D36" s="11" t="n">
        <v>0</v>
      </c>
      <c r="E36" s="11" t="n">
        <v>-35.6024</v>
      </c>
      <c r="F36" s="11" t="n">
        <f aca="false">D36-C36+E36</f>
        <v>-35.6024</v>
      </c>
      <c r="G36" s="12" t="n">
        <f aca="false">F36*1000</f>
        <v>-35602.4</v>
      </c>
    </row>
    <row r="37" customFormat="false" ht="18" hidden="false" customHeight="true" outlineLevel="0" collapsed="false">
      <c r="A37" s="9" t="n">
        <v>30</v>
      </c>
      <c r="B37" s="13" t="s">
        <v>38</v>
      </c>
      <c r="C37" s="11" t="n">
        <v>0</v>
      </c>
      <c r="D37" s="11" t="n">
        <v>0</v>
      </c>
      <c r="E37" s="11" t="n">
        <v>-18.3901</v>
      </c>
      <c r="F37" s="11" t="n">
        <f aca="false">D37-C37+E37</f>
        <v>-18.3901</v>
      </c>
      <c r="G37" s="12" t="n">
        <f aca="false">F37*1000</f>
        <v>-18390.1</v>
      </c>
    </row>
    <row r="38" customFormat="false" ht="18" hidden="false" customHeight="true" outlineLevel="0" collapsed="false">
      <c r="A38" s="9" t="n">
        <v>31</v>
      </c>
      <c r="B38" s="13" t="s">
        <v>39</v>
      </c>
      <c r="C38" s="11" t="n">
        <v>0</v>
      </c>
      <c r="D38" s="11" t="n">
        <v>0</v>
      </c>
      <c r="E38" s="11" t="n">
        <v>-19.4756</v>
      </c>
      <c r="F38" s="11" t="n">
        <f aca="false">D38-C38+E38</f>
        <v>-19.4756</v>
      </c>
      <c r="G38" s="12" t="n">
        <f aca="false">F38*1000</f>
        <v>-19475.6</v>
      </c>
    </row>
    <row r="39" customFormat="false" ht="18" hidden="false" customHeight="true" outlineLevel="0" collapsed="false">
      <c r="A39" s="9" t="n">
        <v>32</v>
      </c>
      <c r="B39" s="13" t="s">
        <v>40</v>
      </c>
      <c r="C39" s="11" t="n">
        <v>361.6734</v>
      </c>
      <c r="D39" s="11" t="n">
        <v>157.3729</v>
      </c>
      <c r="E39" s="11" t="n">
        <v>-70.8173</v>
      </c>
      <c r="F39" s="11" t="n">
        <f aca="false">D39-C39+E39</f>
        <v>-275.1178</v>
      </c>
      <c r="G39" s="12" t="n">
        <f aca="false">F39*1000</f>
        <v>-275117.8</v>
      </c>
    </row>
    <row r="40" customFormat="false" ht="18" hidden="false" customHeight="true" outlineLevel="0" collapsed="false">
      <c r="A40" s="9" t="n">
        <v>33</v>
      </c>
      <c r="B40" s="13" t="s">
        <v>41</v>
      </c>
      <c r="C40" s="11" t="n">
        <v>0</v>
      </c>
      <c r="D40" s="11" t="n">
        <v>0</v>
      </c>
      <c r="E40" s="11" t="n">
        <v>-7.3225</v>
      </c>
      <c r="F40" s="11" t="n">
        <f aca="false">D40-C40+E40</f>
        <v>-7.3225</v>
      </c>
      <c r="G40" s="12" t="n">
        <f aca="false">F40*1000</f>
        <v>-7322.5</v>
      </c>
    </row>
    <row r="41" customFormat="false" ht="18" hidden="false" customHeight="true" outlineLevel="0" collapsed="false">
      <c r="A41" s="9" t="n">
        <v>34</v>
      </c>
      <c r="B41" s="13" t="s">
        <v>42</v>
      </c>
      <c r="C41" s="11" t="n">
        <v>0</v>
      </c>
      <c r="D41" s="11" t="n">
        <v>0</v>
      </c>
      <c r="E41" s="11" t="n">
        <v>-18.4011</v>
      </c>
      <c r="F41" s="11" t="n">
        <f aca="false">D41-C41+E41</f>
        <v>-18.4011</v>
      </c>
      <c r="G41" s="12" t="n">
        <f aca="false">F41*1000</f>
        <v>-18401.1</v>
      </c>
    </row>
    <row r="42" customFormat="false" ht="18" hidden="false" customHeight="true" outlineLevel="0" collapsed="false">
      <c r="A42" s="9" t="n">
        <v>35</v>
      </c>
      <c r="B42" s="13" t="s">
        <v>43</v>
      </c>
      <c r="C42" s="11" t="n">
        <v>21.916</v>
      </c>
      <c r="D42" s="11" t="n">
        <v>0</v>
      </c>
      <c r="E42" s="11" t="n">
        <v>-14.7708</v>
      </c>
      <c r="F42" s="11" t="n">
        <f aca="false">D42-C42+E42</f>
        <v>-36.6868</v>
      </c>
      <c r="G42" s="12" t="n">
        <f aca="false">F42*1000</f>
        <v>-36686.8</v>
      </c>
    </row>
    <row r="43" customFormat="false" ht="18" hidden="false" customHeight="true" outlineLevel="0" collapsed="false">
      <c r="A43" s="9" t="n">
        <v>36</v>
      </c>
      <c r="B43" s="13" t="s">
        <v>44</v>
      </c>
      <c r="C43" s="11" t="n">
        <v>0</v>
      </c>
      <c r="D43" s="11" t="n">
        <v>0</v>
      </c>
      <c r="E43" s="11" t="n">
        <v>-9.3991</v>
      </c>
      <c r="F43" s="11" t="n">
        <f aca="false">D43-C43+E43</f>
        <v>-9.3991</v>
      </c>
      <c r="G43" s="12" t="n">
        <f aca="false">F43*1000</f>
        <v>-9399.1</v>
      </c>
    </row>
    <row r="44" customFormat="false" ht="18" hidden="false" customHeight="true" outlineLevel="0" collapsed="false">
      <c r="A44" s="9" t="n">
        <v>37</v>
      </c>
      <c r="B44" s="13" t="s">
        <v>45</v>
      </c>
      <c r="C44" s="11" t="n">
        <v>0</v>
      </c>
      <c r="D44" s="11" t="n">
        <v>0</v>
      </c>
      <c r="E44" s="11" t="n">
        <v>-15.9405</v>
      </c>
      <c r="F44" s="11" t="n">
        <f aca="false">D44-C44+E44</f>
        <v>-15.9405</v>
      </c>
      <c r="G44" s="12" t="n">
        <f aca="false">F44*1000</f>
        <v>-15940.5</v>
      </c>
    </row>
    <row r="45" customFormat="false" ht="18" hidden="false" customHeight="true" outlineLevel="0" collapsed="false">
      <c r="A45" s="9" t="n">
        <v>38</v>
      </c>
      <c r="B45" s="13" t="s">
        <v>46</v>
      </c>
      <c r="C45" s="11" t="n">
        <v>0</v>
      </c>
      <c r="D45" s="11" t="n">
        <v>0</v>
      </c>
      <c r="E45" s="11" t="n">
        <v>-18.4234</v>
      </c>
      <c r="F45" s="11" t="n">
        <f aca="false">D45-C45+E45</f>
        <v>-18.4234</v>
      </c>
      <c r="G45" s="12" t="n">
        <f aca="false">F45*1000</f>
        <v>-18423.4</v>
      </c>
    </row>
    <row r="46" customFormat="false" ht="18" hidden="false" customHeight="true" outlineLevel="0" collapsed="false">
      <c r="A46" s="9" t="n">
        <v>39</v>
      </c>
      <c r="B46" s="13" t="s">
        <v>47</v>
      </c>
      <c r="C46" s="11" t="n">
        <v>0</v>
      </c>
      <c r="D46" s="11" t="n">
        <v>56.996</v>
      </c>
      <c r="E46" s="11" t="n">
        <v>-58.3667</v>
      </c>
      <c r="F46" s="11" t="n">
        <f aca="false">D46-C46+E46</f>
        <v>-1.3707</v>
      </c>
      <c r="G46" s="12" t="n">
        <f aca="false">F46*1000</f>
        <v>-1370.7</v>
      </c>
    </row>
    <row r="47" customFormat="false" ht="18" hidden="false" customHeight="true" outlineLevel="0" collapsed="false">
      <c r="A47" s="9" t="n">
        <v>40</v>
      </c>
      <c r="B47" s="13" t="s">
        <v>48</v>
      </c>
      <c r="C47" s="11" t="n">
        <v>0</v>
      </c>
      <c r="D47" s="11" t="n">
        <v>0</v>
      </c>
      <c r="E47" s="11" t="n">
        <v>-22.6712</v>
      </c>
      <c r="F47" s="11" t="n">
        <f aca="false">D47-C47+E47</f>
        <v>-22.6712</v>
      </c>
      <c r="G47" s="12" t="n">
        <f aca="false">F47*1000</f>
        <v>-22671.2</v>
      </c>
    </row>
    <row r="48" customFormat="false" ht="18" hidden="false" customHeight="true" outlineLevel="0" collapsed="false">
      <c r="A48" s="9" t="n">
        <v>41</v>
      </c>
      <c r="B48" s="13" t="s">
        <v>49</v>
      </c>
      <c r="C48" s="11" t="n">
        <v>0</v>
      </c>
      <c r="D48" s="11" t="n">
        <v>19.276</v>
      </c>
      <c r="E48" s="11" t="n">
        <v>-17.1866</v>
      </c>
      <c r="F48" s="11" t="n">
        <f aca="false">D48-C48+E48</f>
        <v>2.0894</v>
      </c>
      <c r="G48" s="12" t="n">
        <f aca="false">F48*1000</f>
        <v>2089.4</v>
      </c>
    </row>
    <row r="49" customFormat="false" ht="18" hidden="false" customHeight="true" outlineLevel="0" collapsed="false">
      <c r="A49" s="9" t="n">
        <v>42</v>
      </c>
      <c r="B49" s="13" t="s">
        <v>50</v>
      </c>
      <c r="C49" s="11" t="n">
        <v>0</v>
      </c>
      <c r="D49" s="11" t="n">
        <v>0</v>
      </c>
      <c r="E49" s="11" t="n">
        <v>-13.2216</v>
      </c>
      <c r="F49" s="11" t="n">
        <f aca="false">D49-C49+E49</f>
        <v>-13.2216</v>
      </c>
      <c r="G49" s="12" t="n">
        <f aca="false">F49*1000</f>
        <v>-13221.6</v>
      </c>
    </row>
    <row r="50" customFormat="false" ht="18" hidden="false" customHeight="true" outlineLevel="0" collapsed="false">
      <c r="A50" s="9" t="n">
        <v>43</v>
      </c>
      <c r="B50" s="13" t="s">
        <v>51</v>
      </c>
      <c r="C50" s="11" t="n">
        <v>58.2</v>
      </c>
      <c r="D50" s="11" t="n">
        <v>0</v>
      </c>
      <c r="E50" s="11" t="n">
        <v>-164.3778</v>
      </c>
      <c r="F50" s="11" t="n">
        <f aca="false">D50-C50+E50</f>
        <v>-222.5778</v>
      </c>
      <c r="G50" s="12" t="n">
        <f aca="false">F50*1000</f>
        <v>-222577.8</v>
      </c>
    </row>
    <row r="51" customFormat="false" ht="18" hidden="false" customHeight="true" outlineLevel="0" collapsed="false">
      <c r="A51" s="9" t="n">
        <v>44</v>
      </c>
      <c r="B51" s="13" t="s">
        <v>52</v>
      </c>
      <c r="C51" s="11" t="n">
        <v>1.553</v>
      </c>
      <c r="D51" s="11" t="n">
        <v>0</v>
      </c>
      <c r="E51" s="11" t="n">
        <v>-37.2887</v>
      </c>
      <c r="F51" s="11" t="n">
        <f aca="false">D51-C51+E51</f>
        <v>-38.8417</v>
      </c>
      <c r="G51" s="12" t="n">
        <f aca="false">F51*1000</f>
        <v>-38841.7</v>
      </c>
    </row>
    <row r="52" customFormat="false" ht="18" hidden="false" customHeight="true" outlineLevel="0" collapsed="false">
      <c r="A52" s="9" t="n">
        <v>45</v>
      </c>
      <c r="B52" s="13" t="s">
        <v>53</v>
      </c>
      <c r="C52" s="11" t="n">
        <v>0</v>
      </c>
      <c r="D52" s="11" t="n">
        <v>0</v>
      </c>
      <c r="E52" s="11" t="n">
        <v>-15.1216</v>
      </c>
      <c r="F52" s="11" t="n">
        <f aca="false">D52-C52+E52</f>
        <v>-15.1216</v>
      </c>
      <c r="G52" s="12" t="n">
        <f aca="false">F52*1000</f>
        <v>-15121.6</v>
      </c>
    </row>
    <row r="53" customFormat="false" ht="18" hidden="false" customHeight="true" outlineLevel="0" collapsed="false">
      <c r="A53" s="9" t="n">
        <v>46</v>
      </c>
      <c r="B53" s="13" t="s">
        <v>54</v>
      </c>
      <c r="C53" s="11" t="n">
        <v>0</v>
      </c>
      <c r="D53" s="11" t="n">
        <v>0</v>
      </c>
      <c r="E53" s="11" t="n">
        <v>-19.5422</v>
      </c>
      <c r="F53" s="11" t="n">
        <f aca="false">D53-C53+E53</f>
        <v>-19.5422</v>
      </c>
      <c r="G53" s="12" t="n">
        <f aca="false">F53*1000</f>
        <v>-19542.2</v>
      </c>
    </row>
    <row r="54" customFormat="false" ht="18" hidden="false" customHeight="true" outlineLevel="0" collapsed="false">
      <c r="A54" s="9" t="n">
        <v>47</v>
      </c>
      <c r="B54" s="13" t="s">
        <v>55</v>
      </c>
      <c r="C54" s="11" t="n">
        <v>0</v>
      </c>
      <c r="D54" s="11" t="n">
        <v>0</v>
      </c>
      <c r="E54" s="11" t="n">
        <v>-19.7994</v>
      </c>
      <c r="F54" s="11" t="n">
        <f aca="false">D54-C54+E54</f>
        <v>-19.7994</v>
      </c>
      <c r="G54" s="12" t="n">
        <f aca="false">F54*1000</f>
        <v>-19799.4</v>
      </c>
    </row>
    <row r="55" customFormat="false" ht="18" hidden="false" customHeight="true" outlineLevel="0" collapsed="false">
      <c r="A55" s="9" t="n">
        <v>48</v>
      </c>
      <c r="B55" s="13" t="s">
        <v>56</v>
      </c>
      <c r="C55" s="11" t="n">
        <v>0</v>
      </c>
      <c r="D55" s="11" t="n">
        <v>0</v>
      </c>
      <c r="E55" s="11" t="n">
        <v>-15.9976</v>
      </c>
      <c r="F55" s="11" t="n">
        <f aca="false">D55-C55+E55</f>
        <v>-15.9976</v>
      </c>
      <c r="G55" s="12" t="n">
        <f aca="false">F55*1000</f>
        <v>-15997.6</v>
      </c>
    </row>
    <row r="56" customFormat="false" ht="18" hidden="false" customHeight="true" outlineLevel="0" collapsed="false">
      <c r="A56" s="9" t="n">
        <v>49</v>
      </c>
      <c r="B56" s="10" t="s">
        <v>57</v>
      </c>
      <c r="C56" s="11" t="n">
        <v>10.1738</v>
      </c>
      <c r="D56" s="11" t="n">
        <v>16.5333</v>
      </c>
      <c r="E56" s="11" t="n">
        <v>-60.245</v>
      </c>
      <c r="F56" s="11" t="n">
        <f aca="false">D56-C56+E56</f>
        <v>-53.8855</v>
      </c>
      <c r="G56" s="12" t="n">
        <f aca="false">F56*1000</f>
        <v>-53885.5</v>
      </c>
    </row>
    <row r="57" customFormat="false" ht="18" hidden="false" customHeight="true" outlineLevel="0" collapsed="false">
      <c r="A57" s="9" t="n">
        <v>50</v>
      </c>
      <c r="B57" s="10" t="s">
        <v>58</v>
      </c>
      <c r="C57" s="11" t="n">
        <v>0</v>
      </c>
      <c r="D57" s="11" t="n">
        <v>0</v>
      </c>
      <c r="E57" s="11" t="n">
        <v>-20.9519</v>
      </c>
      <c r="F57" s="11" t="n">
        <f aca="false">D57-C57+E57</f>
        <v>-20.9519</v>
      </c>
      <c r="G57" s="12" t="n">
        <f aca="false">F57*1000</f>
        <v>-20951.9</v>
      </c>
    </row>
    <row r="58" customFormat="false" ht="18" hidden="false" customHeight="true" outlineLevel="0" collapsed="false">
      <c r="A58" s="9" t="n">
        <v>51</v>
      </c>
      <c r="B58" s="10" t="s">
        <v>59</v>
      </c>
      <c r="C58" s="11" t="n">
        <v>0</v>
      </c>
      <c r="D58" s="11" t="n">
        <v>0</v>
      </c>
      <c r="E58" s="11" t="n">
        <v>-14.2185</v>
      </c>
      <c r="F58" s="11" t="n">
        <f aca="false">D58-C58+E58</f>
        <v>-14.2185</v>
      </c>
      <c r="G58" s="12" t="n">
        <f aca="false">F58*1000</f>
        <v>-14218.5</v>
      </c>
    </row>
    <row r="59" customFormat="false" ht="18" hidden="false" customHeight="true" outlineLevel="0" collapsed="false">
      <c r="A59" s="9" t="n">
        <v>52</v>
      </c>
      <c r="B59" s="10" t="s">
        <v>60</v>
      </c>
      <c r="C59" s="11" t="n">
        <v>0</v>
      </c>
      <c r="D59" s="11" t="n">
        <v>0</v>
      </c>
      <c r="E59" s="11" t="n">
        <v>-29.2836</v>
      </c>
      <c r="F59" s="11" t="n">
        <f aca="false">D59-C59+E59</f>
        <v>-29.2836</v>
      </c>
      <c r="G59" s="12" t="n">
        <f aca="false">F59*1000</f>
        <v>-29283.6</v>
      </c>
    </row>
    <row r="60" customFormat="false" ht="18" hidden="false" customHeight="true" outlineLevel="0" collapsed="false">
      <c r="A60" s="9" t="n">
        <v>53</v>
      </c>
      <c r="B60" s="10" t="s">
        <v>61</v>
      </c>
      <c r="C60" s="11" t="n">
        <v>0</v>
      </c>
      <c r="D60" s="11" t="n">
        <v>0</v>
      </c>
      <c r="E60" s="11" t="n">
        <v>-23.604</v>
      </c>
      <c r="F60" s="11" t="n">
        <f aca="false">D60-C60+E60</f>
        <v>-23.604</v>
      </c>
      <c r="G60" s="12" t="n">
        <f aca="false">F60*1000</f>
        <v>-23604</v>
      </c>
    </row>
    <row r="61" customFormat="false" ht="18" hidden="false" customHeight="true" outlineLevel="0" collapsed="false">
      <c r="A61" s="9" t="n">
        <v>54</v>
      </c>
      <c r="B61" s="10" t="s">
        <v>62</v>
      </c>
      <c r="C61" s="11" t="n">
        <v>0</v>
      </c>
      <c r="D61" s="11" t="n">
        <v>0</v>
      </c>
      <c r="E61" s="11" t="n">
        <v>-7.0199</v>
      </c>
      <c r="F61" s="11" t="n">
        <f aca="false">D61-C61+E61</f>
        <v>-7.0199</v>
      </c>
      <c r="G61" s="12" t="n">
        <f aca="false">F61*1000</f>
        <v>-7019.9</v>
      </c>
    </row>
    <row r="62" customFormat="false" ht="18" hidden="false" customHeight="true" outlineLevel="0" collapsed="false">
      <c r="A62" s="9" t="n">
        <v>55</v>
      </c>
      <c r="B62" s="10" t="s">
        <v>63</v>
      </c>
      <c r="C62" s="11" t="n">
        <v>0</v>
      </c>
      <c r="D62" s="11" t="n">
        <v>0</v>
      </c>
      <c r="E62" s="11" t="n">
        <v>-11.0422</v>
      </c>
      <c r="F62" s="11" t="n">
        <f aca="false">D62-C62+E62</f>
        <v>-11.0422</v>
      </c>
      <c r="G62" s="12" t="n">
        <f aca="false">F62*1000</f>
        <v>-11042.2</v>
      </c>
    </row>
    <row r="63" customFormat="false" ht="18" hidden="false" customHeight="true" outlineLevel="0" collapsed="false">
      <c r="A63" s="9" t="n">
        <v>56</v>
      </c>
      <c r="B63" s="10" t="s">
        <v>64</v>
      </c>
      <c r="C63" s="11" t="n">
        <v>0</v>
      </c>
      <c r="D63" s="11" t="n">
        <v>0</v>
      </c>
      <c r="E63" s="11" t="n">
        <v>-31.6517</v>
      </c>
      <c r="F63" s="11" t="n">
        <f aca="false">D63-C63+E63</f>
        <v>-31.6517</v>
      </c>
      <c r="G63" s="12" t="n">
        <f aca="false">F63*1000</f>
        <v>-31651.7</v>
      </c>
    </row>
    <row r="64" customFormat="false" ht="18" hidden="false" customHeight="true" outlineLevel="0" collapsed="false">
      <c r="A64" s="9" t="n">
        <v>57</v>
      </c>
      <c r="B64" s="10" t="s">
        <v>65</v>
      </c>
      <c r="C64" s="11" t="n">
        <v>0</v>
      </c>
      <c r="D64" s="11" t="n">
        <v>0</v>
      </c>
      <c r="E64" s="11" t="n">
        <v>-2.8807</v>
      </c>
      <c r="F64" s="11" t="n">
        <f aca="false">D64-C64+E64</f>
        <v>-2.8807</v>
      </c>
      <c r="G64" s="12" t="n">
        <f aca="false">F64*1000</f>
        <v>-2880.7</v>
      </c>
    </row>
    <row r="65" customFormat="false" ht="18" hidden="false" customHeight="true" outlineLevel="0" collapsed="false">
      <c r="A65" s="9" t="n">
        <v>58</v>
      </c>
      <c r="B65" s="13" t="s">
        <v>66</v>
      </c>
      <c r="C65" s="11" t="n">
        <v>50.1764</v>
      </c>
      <c r="D65" s="11" t="n">
        <v>0</v>
      </c>
      <c r="E65" s="11" t="n">
        <v>-17.0513</v>
      </c>
      <c r="F65" s="11" t="n">
        <f aca="false">D65-C65+E65</f>
        <v>-67.2277</v>
      </c>
      <c r="G65" s="12" t="n">
        <f aca="false">F65*1000</f>
        <v>-67227.7</v>
      </c>
    </row>
    <row r="66" customFormat="false" ht="18" hidden="false" customHeight="true" outlineLevel="0" collapsed="false">
      <c r="A66" s="9" t="n">
        <v>59</v>
      </c>
      <c r="B66" s="13" t="s">
        <v>67</v>
      </c>
      <c r="C66" s="11" t="n">
        <v>84.4851</v>
      </c>
      <c r="D66" s="11" t="n">
        <v>0</v>
      </c>
      <c r="E66" s="11" t="n">
        <v>-19.064</v>
      </c>
      <c r="F66" s="11" t="n">
        <f aca="false">D66-C66+E66</f>
        <v>-103.5491</v>
      </c>
      <c r="G66" s="12" t="n">
        <f aca="false">F66*1000</f>
        <v>-103549.1</v>
      </c>
    </row>
    <row r="67" customFormat="false" ht="18" hidden="false" customHeight="true" outlineLevel="0" collapsed="false">
      <c r="A67" s="9" t="n">
        <v>60</v>
      </c>
      <c r="B67" s="13" t="s">
        <v>68</v>
      </c>
      <c r="C67" s="11" t="n">
        <v>78.215</v>
      </c>
      <c r="D67" s="11" t="n">
        <v>0</v>
      </c>
      <c r="E67" s="11" t="n">
        <v>-19.1469</v>
      </c>
      <c r="F67" s="11" t="n">
        <f aca="false">D67-C67+E67</f>
        <v>-97.3619</v>
      </c>
      <c r="G67" s="12" t="n">
        <f aca="false">F67*1000</f>
        <v>-97361.9</v>
      </c>
    </row>
    <row r="68" customFormat="false" ht="18" hidden="false" customHeight="true" outlineLevel="0" collapsed="false">
      <c r="A68" s="9" t="n">
        <v>61</v>
      </c>
      <c r="B68" s="13" t="s">
        <v>69</v>
      </c>
      <c r="C68" s="11" t="n">
        <v>74.0532</v>
      </c>
      <c r="D68" s="11" t="n">
        <v>70</v>
      </c>
      <c r="E68" s="11" t="n">
        <v>-17.8518</v>
      </c>
      <c r="F68" s="11" t="n">
        <f aca="false">D68-C68+E68</f>
        <v>-21.905</v>
      </c>
      <c r="G68" s="12" t="n">
        <f aca="false">F68*1000</f>
        <v>-21905</v>
      </c>
    </row>
    <row r="69" customFormat="false" ht="18" hidden="false" customHeight="true" outlineLevel="0" collapsed="false">
      <c r="A69" s="9" t="n">
        <v>62</v>
      </c>
      <c r="B69" s="13" t="s">
        <v>70</v>
      </c>
      <c r="C69" s="11" t="n">
        <v>58.1879</v>
      </c>
      <c r="D69" s="11" t="n">
        <v>0</v>
      </c>
      <c r="E69" s="11" t="n">
        <v>-14.2583</v>
      </c>
      <c r="F69" s="11" t="n">
        <f aca="false">D69-C69+E69</f>
        <v>-72.4462</v>
      </c>
      <c r="G69" s="12" t="n">
        <f aca="false">F69*1000</f>
        <v>-72446.2</v>
      </c>
    </row>
    <row r="70" customFormat="false" ht="18" hidden="false" customHeight="true" outlineLevel="0" collapsed="false">
      <c r="A70" s="9" t="n">
        <v>63</v>
      </c>
      <c r="B70" s="13" t="s">
        <v>71</v>
      </c>
      <c r="C70" s="11" t="n">
        <v>65.0055</v>
      </c>
      <c r="D70" s="11" t="n">
        <v>0</v>
      </c>
      <c r="E70" s="11" t="n">
        <v>-14.87</v>
      </c>
      <c r="F70" s="11" t="n">
        <f aca="false">D70-C70+E70</f>
        <v>-79.8755</v>
      </c>
      <c r="G70" s="12" t="n">
        <f aca="false">F70*1000</f>
        <v>-79875.5</v>
      </c>
    </row>
    <row r="71" customFormat="false" ht="18" hidden="false" customHeight="true" outlineLevel="0" collapsed="false">
      <c r="A71" s="9" t="n">
        <v>64</v>
      </c>
      <c r="B71" s="13" t="s">
        <v>72</v>
      </c>
      <c r="C71" s="11" t="n">
        <v>67.9714</v>
      </c>
      <c r="D71" s="11" t="n">
        <v>70</v>
      </c>
      <c r="E71" s="11" t="n">
        <v>-35.2828</v>
      </c>
      <c r="F71" s="11" t="n">
        <f aca="false">D71-C71+E71</f>
        <v>-33.2542</v>
      </c>
      <c r="G71" s="12" t="n">
        <f aca="false">F71*1000</f>
        <v>-33254.2</v>
      </c>
    </row>
    <row r="72" customFormat="false" ht="18" hidden="false" customHeight="true" outlineLevel="0" collapsed="false">
      <c r="A72" s="9" t="n">
        <v>65</v>
      </c>
      <c r="B72" s="13" t="s">
        <v>73</v>
      </c>
      <c r="C72" s="11" t="n">
        <v>93.1645</v>
      </c>
      <c r="D72" s="11" t="n">
        <v>0</v>
      </c>
      <c r="E72" s="11" t="n">
        <v>-25.5099</v>
      </c>
      <c r="F72" s="11" t="n">
        <f aca="false">D72-C72+E72</f>
        <v>-118.6744</v>
      </c>
      <c r="G72" s="12" t="n">
        <f aca="false">F72*1000</f>
        <v>-118674.4</v>
      </c>
    </row>
    <row r="73" customFormat="false" ht="18" hidden="false" customHeight="true" outlineLevel="0" collapsed="false">
      <c r="A73" s="9" t="n">
        <v>66</v>
      </c>
      <c r="B73" s="13" t="s">
        <v>74</v>
      </c>
      <c r="C73" s="11" t="n">
        <v>68.8985</v>
      </c>
      <c r="D73" s="11" t="n">
        <v>0</v>
      </c>
      <c r="E73" s="11" t="n">
        <v>-27.3112</v>
      </c>
      <c r="F73" s="11" t="n">
        <f aca="false">D73-C73+E73</f>
        <v>-96.2097</v>
      </c>
      <c r="G73" s="12" t="n">
        <f aca="false">F73*1000</f>
        <v>-96209.7</v>
      </c>
    </row>
    <row r="74" customFormat="false" ht="18" hidden="false" customHeight="true" outlineLevel="0" collapsed="false">
      <c r="A74" s="9" t="n">
        <v>67</v>
      </c>
      <c r="B74" s="13" t="s">
        <v>75</v>
      </c>
      <c r="C74" s="11" t="n">
        <v>0</v>
      </c>
      <c r="D74" s="11" t="n">
        <v>150</v>
      </c>
      <c r="E74" s="11" t="n">
        <v>-66.8564</v>
      </c>
      <c r="F74" s="11" t="n">
        <f aca="false">D74-C74+E74</f>
        <v>83.1436</v>
      </c>
      <c r="G74" s="12" t="n">
        <f aca="false">F74*1000</f>
        <v>83143.6</v>
      </c>
    </row>
    <row r="75" customFormat="false" ht="18" hidden="false" customHeight="true" outlineLevel="0" collapsed="false">
      <c r="A75" s="9" t="n">
        <v>68</v>
      </c>
      <c r="B75" s="13" t="s">
        <v>76</v>
      </c>
      <c r="C75" s="11" t="n">
        <v>62.7064</v>
      </c>
      <c r="D75" s="11" t="n">
        <v>170.5</v>
      </c>
      <c r="E75" s="11" t="n">
        <v>-21.8036</v>
      </c>
      <c r="F75" s="11" t="n">
        <f aca="false">D75-C75+E75</f>
        <v>85.99</v>
      </c>
      <c r="G75" s="12" t="n">
        <f aca="false">F75*1000</f>
        <v>85990</v>
      </c>
    </row>
    <row r="76" customFormat="false" ht="18" hidden="false" customHeight="true" outlineLevel="0" collapsed="false">
      <c r="A76" s="9" t="n">
        <v>69</v>
      </c>
      <c r="B76" s="13" t="s">
        <v>77</v>
      </c>
      <c r="C76" s="11" t="n">
        <v>43.8171</v>
      </c>
      <c r="D76" s="11" t="n">
        <v>100.5</v>
      </c>
      <c r="E76" s="11" t="n">
        <v>-33.6327</v>
      </c>
      <c r="F76" s="11" t="n">
        <f aca="false">D76-C76+E76</f>
        <v>23.0502</v>
      </c>
      <c r="G76" s="12" t="n">
        <f aca="false">F76*1000</f>
        <v>23050.2</v>
      </c>
    </row>
    <row r="77" customFormat="false" ht="18" hidden="false" customHeight="true" outlineLevel="0" collapsed="false">
      <c r="A77" s="9" t="n">
        <v>70</v>
      </c>
      <c r="B77" s="13" t="s">
        <v>78</v>
      </c>
      <c r="C77" s="11" t="n">
        <v>36.9771</v>
      </c>
      <c r="D77" s="11" t="n">
        <v>100.5</v>
      </c>
      <c r="E77" s="11" t="n">
        <v>-17.8559</v>
      </c>
      <c r="F77" s="11" t="n">
        <f aca="false">D77-C77+E77</f>
        <v>45.667</v>
      </c>
      <c r="G77" s="12" t="n">
        <f aca="false">F77*1000</f>
        <v>45667</v>
      </c>
    </row>
    <row r="78" customFormat="false" ht="18" hidden="false" customHeight="true" outlineLevel="0" collapsed="false">
      <c r="A78" s="9" t="n">
        <v>71</v>
      </c>
      <c r="B78" s="13" t="s">
        <v>79</v>
      </c>
      <c r="C78" s="11" t="n">
        <v>28.6545</v>
      </c>
      <c r="D78" s="11" t="n">
        <v>99.75</v>
      </c>
      <c r="E78" s="11" t="n">
        <v>-17.2594</v>
      </c>
      <c r="F78" s="11" t="n">
        <f aca="false">D78-C78+E78</f>
        <v>53.8361</v>
      </c>
      <c r="G78" s="12" t="n">
        <f aca="false">F78*1000</f>
        <v>53836.1</v>
      </c>
    </row>
    <row r="79" customFormat="false" ht="18" hidden="false" customHeight="true" outlineLevel="0" collapsed="false">
      <c r="A79" s="9" t="n">
        <v>72</v>
      </c>
      <c r="B79" s="13" t="s">
        <v>80</v>
      </c>
      <c r="C79" s="11" t="n">
        <v>32.0491</v>
      </c>
      <c r="D79" s="11" t="n">
        <v>48</v>
      </c>
      <c r="E79" s="11" t="n">
        <v>-9.2538</v>
      </c>
      <c r="F79" s="11" t="n">
        <f aca="false">D79-C79+E79</f>
        <v>6.6971</v>
      </c>
      <c r="G79" s="12" t="n">
        <f aca="false">F79*1000</f>
        <v>6697.1</v>
      </c>
    </row>
    <row r="80" customFormat="false" ht="18" hidden="false" customHeight="true" outlineLevel="0" collapsed="false">
      <c r="A80" s="9" t="n">
        <v>73</v>
      </c>
      <c r="B80" s="13" t="s">
        <v>81</v>
      </c>
      <c r="C80" s="11" t="n">
        <v>164.2078</v>
      </c>
      <c r="D80" s="11" t="n">
        <v>0</v>
      </c>
      <c r="E80" s="11" t="n">
        <v>-27.7735</v>
      </c>
      <c r="F80" s="11" t="n">
        <f aca="false">D80-C80+E80</f>
        <v>-191.9813</v>
      </c>
      <c r="G80" s="12" t="n">
        <f aca="false">F80*1000</f>
        <v>-191981.3</v>
      </c>
    </row>
    <row r="81" customFormat="false" ht="18" hidden="false" customHeight="true" outlineLevel="0" collapsed="false">
      <c r="A81" s="9" t="n">
        <v>74</v>
      </c>
      <c r="B81" s="13" t="s">
        <v>82</v>
      </c>
      <c r="C81" s="11" t="n">
        <v>100.1343</v>
      </c>
      <c r="D81" s="11" t="n">
        <v>0</v>
      </c>
      <c r="E81" s="11" t="n">
        <v>-20.0928</v>
      </c>
      <c r="F81" s="11" t="n">
        <f aca="false">D81-C81+E81</f>
        <v>-120.2271</v>
      </c>
      <c r="G81" s="12" t="n">
        <f aca="false">F81*1000</f>
        <v>-120227.1</v>
      </c>
    </row>
    <row r="82" customFormat="false" ht="18" hidden="false" customHeight="true" outlineLevel="0" collapsed="false">
      <c r="A82" s="9" t="n">
        <v>75</v>
      </c>
      <c r="B82" s="13" t="s">
        <v>83</v>
      </c>
      <c r="C82" s="11" t="n">
        <v>82.2733</v>
      </c>
      <c r="D82" s="11" t="n">
        <v>0</v>
      </c>
      <c r="E82" s="11" t="n">
        <v>-12.6932</v>
      </c>
      <c r="F82" s="11" t="n">
        <f aca="false">D82-C82+E82</f>
        <v>-94.9665</v>
      </c>
      <c r="G82" s="12" t="n">
        <f aca="false">F82*1000</f>
        <v>-94966.5</v>
      </c>
    </row>
    <row r="83" customFormat="false" ht="18" hidden="false" customHeight="true" outlineLevel="0" collapsed="false">
      <c r="A83" s="9" t="n">
        <v>76</v>
      </c>
      <c r="B83" s="13" t="s">
        <v>84</v>
      </c>
      <c r="C83" s="11" t="n">
        <v>157.8722</v>
      </c>
      <c r="D83" s="11" t="n">
        <v>0</v>
      </c>
      <c r="E83" s="11" t="n">
        <v>-24.8989</v>
      </c>
      <c r="F83" s="11" t="n">
        <f aca="false">D83-C83+E83</f>
        <v>-182.7711</v>
      </c>
      <c r="G83" s="12" t="n">
        <f aca="false">F83*1000</f>
        <v>-182771.1</v>
      </c>
    </row>
    <row r="84" customFormat="false" ht="18" hidden="false" customHeight="true" outlineLevel="0" collapsed="false">
      <c r="A84" s="9" t="n">
        <v>77</v>
      </c>
      <c r="B84" s="13" t="s">
        <v>85</v>
      </c>
      <c r="C84" s="11" t="n">
        <v>28.0525</v>
      </c>
      <c r="D84" s="11" t="n">
        <v>55</v>
      </c>
      <c r="E84" s="11" t="n">
        <v>-8.8972</v>
      </c>
      <c r="F84" s="11" t="n">
        <f aca="false">D84-C84+E84</f>
        <v>18.0503</v>
      </c>
      <c r="G84" s="12" t="n">
        <f aca="false">F84*1000</f>
        <v>18050.3</v>
      </c>
    </row>
    <row r="85" customFormat="false" ht="18" hidden="false" customHeight="true" outlineLevel="0" collapsed="false">
      <c r="A85" s="9" t="n">
        <v>78</v>
      </c>
      <c r="B85" s="13" t="s">
        <v>86</v>
      </c>
      <c r="C85" s="11" t="n">
        <v>34.2089</v>
      </c>
      <c r="D85" s="11" t="n">
        <v>0</v>
      </c>
      <c r="E85" s="11" t="n">
        <v>-10.5978</v>
      </c>
      <c r="F85" s="11" t="n">
        <f aca="false">D85-C85+E85</f>
        <v>-44.8067</v>
      </c>
      <c r="G85" s="12" t="n">
        <f aca="false">F85*1000</f>
        <v>-44806.7</v>
      </c>
    </row>
    <row r="86" customFormat="false" ht="18" hidden="false" customHeight="true" outlineLevel="0" collapsed="false">
      <c r="A86" s="9" t="n">
        <v>79</v>
      </c>
      <c r="B86" s="13" t="s">
        <v>87</v>
      </c>
      <c r="C86" s="11" t="n">
        <v>24.0983</v>
      </c>
      <c r="D86" s="11" t="n">
        <v>0</v>
      </c>
      <c r="E86" s="11" t="n">
        <v>-9.5097</v>
      </c>
      <c r="F86" s="11" t="n">
        <f aca="false">D86-C86+E86</f>
        <v>-33.608</v>
      </c>
      <c r="G86" s="12" t="n">
        <f aca="false">F86*1000</f>
        <v>-33608</v>
      </c>
    </row>
    <row r="87" customFormat="false" ht="18" hidden="false" customHeight="true" outlineLevel="0" collapsed="false">
      <c r="A87" s="9" t="n">
        <v>80</v>
      </c>
      <c r="B87" s="13" t="s">
        <v>88</v>
      </c>
      <c r="C87" s="11" t="n">
        <v>27.6116</v>
      </c>
      <c r="D87" s="11" t="n">
        <v>47</v>
      </c>
      <c r="E87" s="11" t="n">
        <v>-12.5287</v>
      </c>
      <c r="F87" s="11" t="n">
        <f aca="false">D87-C87+E87</f>
        <v>6.8597</v>
      </c>
      <c r="G87" s="12" t="n">
        <f aca="false">F87*1000</f>
        <v>6859.7</v>
      </c>
    </row>
    <row r="88" customFormat="false" ht="18" hidden="false" customHeight="true" outlineLevel="0" collapsed="false">
      <c r="A88" s="9" t="n">
        <v>81</v>
      </c>
      <c r="B88" s="13" t="s">
        <v>89</v>
      </c>
      <c r="C88" s="11" t="n">
        <v>108.67</v>
      </c>
      <c r="D88" s="11" t="n">
        <v>0</v>
      </c>
      <c r="E88" s="11" t="n">
        <v>-14.6217</v>
      </c>
      <c r="F88" s="11" t="n">
        <f aca="false">D88-C88+E88</f>
        <v>-123.2917</v>
      </c>
      <c r="G88" s="12" t="n">
        <f aca="false">F88*1000</f>
        <v>-123291.7</v>
      </c>
    </row>
    <row r="89" customFormat="false" ht="18" hidden="false" customHeight="true" outlineLevel="0" collapsed="false">
      <c r="A89" s="9" t="n">
        <v>82</v>
      </c>
      <c r="B89" s="13" t="s">
        <v>90</v>
      </c>
      <c r="C89" s="11" t="n">
        <v>34.9303</v>
      </c>
      <c r="D89" s="11" t="n">
        <v>0</v>
      </c>
      <c r="E89" s="11" t="n">
        <v>-9.8037</v>
      </c>
      <c r="F89" s="11" t="n">
        <f aca="false">D89-C89+E89</f>
        <v>-44.734</v>
      </c>
      <c r="G89" s="12" t="n">
        <f aca="false">F89*1000</f>
        <v>-44734</v>
      </c>
    </row>
    <row r="90" customFormat="false" ht="18" hidden="false" customHeight="true" outlineLevel="0" collapsed="false">
      <c r="A90" s="9" t="n">
        <v>83</v>
      </c>
      <c r="B90" s="13" t="s">
        <v>91</v>
      </c>
      <c r="C90" s="11" t="n">
        <v>37.9837</v>
      </c>
      <c r="D90" s="11" t="n">
        <v>50.25</v>
      </c>
      <c r="E90" s="11" t="n">
        <v>-8.6884</v>
      </c>
      <c r="F90" s="11" t="n">
        <f aca="false">D90-C90+E90</f>
        <v>3.5779</v>
      </c>
      <c r="G90" s="12" t="n">
        <f aca="false">F90*1000</f>
        <v>3577.9</v>
      </c>
    </row>
    <row r="91" customFormat="false" ht="18" hidden="false" customHeight="true" outlineLevel="0" collapsed="false">
      <c r="A91" s="9" t="n">
        <v>84</v>
      </c>
      <c r="B91" s="13" t="s">
        <v>92</v>
      </c>
      <c r="C91" s="11" t="n">
        <v>50.678</v>
      </c>
      <c r="D91" s="11" t="n">
        <v>0</v>
      </c>
      <c r="E91" s="11" t="n">
        <v>-20.8553</v>
      </c>
      <c r="F91" s="11" t="n">
        <f aca="false">D91-C91+E91</f>
        <v>-71.5333</v>
      </c>
      <c r="G91" s="12" t="n">
        <f aca="false">F91*1000</f>
        <v>-71533.3</v>
      </c>
    </row>
    <row r="92" customFormat="false" ht="18" hidden="false" customHeight="true" outlineLevel="0" collapsed="false">
      <c r="A92" s="9" t="n">
        <v>85</v>
      </c>
      <c r="B92" s="13" t="s">
        <v>93</v>
      </c>
      <c r="C92" s="11" t="n">
        <v>150.39</v>
      </c>
      <c r="D92" s="11" t="n">
        <v>100.5</v>
      </c>
      <c r="E92" s="11" t="n">
        <v>-33.634</v>
      </c>
      <c r="F92" s="11" t="n">
        <f aca="false">D92-C92+E92</f>
        <v>-83.524</v>
      </c>
      <c r="G92" s="12" t="n">
        <f aca="false">F92*1000</f>
        <v>-83524</v>
      </c>
    </row>
    <row r="93" customFormat="false" ht="18" hidden="false" customHeight="true" outlineLevel="0" collapsed="false">
      <c r="A93" s="9" t="n">
        <v>86</v>
      </c>
      <c r="B93" s="13" t="s">
        <v>94</v>
      </c>
      <c r="C93" s="11" t="n">
        <v>19.6905</v>
      </c>
      <c r="D93" s="11" t="n">
        <v>109.5</v>
      </c>
      <c r="E93" s="11" t="n">
        <v>-23.1725</v>
      </c>
      <c r="F93" s="11" t="n">
        <f aca="false">D93-C93+E93</f>
        <v>66.637</v>
      </c>
      <c r="G93" s="12" t="n">
        <f aca="false">F93*1000</f>
        <v>66637</v>
      </c>
    </row>
    <row r="94" customFormat="false" ht="18" hidden="false" customHeight="true" outlineLevel="0" collapsed="false">
      <c r="A94" s="9" t="n">
        <v>87</v>
      </c>
      <c r="B94" s="13" t="s">
        <v>95</v>
      </c>
      <c r="C94" s="11" t="n">
        <v>19.4784</v>
      </c>
      <c r="D94" s="11" t="n">
        <v>40</v>
      </c>
      <c r="E94" s="11" t="n">
        <v>-7.1279</v>
      </c>
      <c r="F94" s="11" t="n">
        <f aca="false">D94-C94+E94</f>
        <v>13.3937</v>
      </c>
      <c r="G94" s="12" t="n">
        <f aca="false">F94*1000</f>
        <v>13393.7</v>
      </c>
    </row>
    <row r="95" customFormat="false" ht="18" hidden="false" customHeight="true" outlineLevel="0" collapsed="false">
      <c r="A95" s="9" t="n">
        <v>88</v>
      </c>
      <c r="B95" s="13" t="s">
        <v>96</v>
      </c>
      <c r="C95" s="11" t="n">
        <v>31.7481</v>
      </c>
      <c r="D95" s="11" t="n">
        <v>0</v>
      </c>
      <c r="E95" s="11" t="n">
        <v>-13.6001</v>
      </c>
      <c r="F95" s="11" t="n">
        <f aca="false">D95-C95+E95</f>
        <v>-45.3482</v>
      </c>
      <c r="G95" s="12" t="n">
        <f aca="false">F95*1000</f>
        <v>-45348.2</v>
      </c>
    </row>
    <row r="96" customFormat="false" ht="18" hidden="false" customHeight="true" outlineLevel="0" collapsed="false">
      <c r="A96" s="9" t="n">
        <v>89</v>
      </c>
      <c r="B96" s="13" t="s">
        <v>97</v>
      </c>
      <c r="C96" s="11" t="n">
        <v>50.8727</v>
      </c>
      <c r="D96" s="11" t="n">
        <v>100.5</v>
      </c>
      <c r="E96" s="11" t="n">
        <v>-43.4402</v>
      </c>
      <c r="F96" s="11" t="n">
        <f aca="false">D96-C96+E96</f>
        <v>6.1871</v>
      </c>
      <c r="G96" s="12" t="n">
        <f aca="false">F96*1000</f>
        <v>6187.1</v>
      </c>
    </row>
    <row r="97" customFormat="false" ht="18" hidden="false" customHeight="true" outlineLevel="0" collapsed="false">
      <c r="A97" s="9" t="n">
        <v>90</v>
      </c>
      <c r="B97" s="13" t="s">
        <v>98</v>
      </c>
      <c r="C97" s="11" t="n">
        <v>59.0714</v>
      </c>
      <c r="D97" s="11" t="n">
        <v>100.5</v>
      </c>
      <c r="E97" s="11" t="n">
        <v>-40.8001</v>
      </c>
      <c r="F97" s="11" t="n">
        <f aca="false">D97-C97+E97</f>
        <v>0.628500000000003</v>
      </c>
      <c r="G97" s="12" t="n">
        <f aca="false">F97*1000</f>
        <v>628.500000000003</v>
      </c>
    </row>
    <row r="98" customFormat="false" ht="18" hidden="false" customHeight="true" outlineLevel="0" collapsed="false">
      <c r="A98" s="9" t="n">
        <v>91</v>
      </c>
      <c r="B98" s="13" t="s">
        <v>99</v>
      </c>
      <c r="C98" s="11" t="n">
        <v>50.9145</v>
      </c>
      <c r="D98" s="11" t="n">
        <v>100.5</v>
      </c>
      <c r="E98" s="11" t="n">
        <v>-35.2465</v>
      </c>
      <c r="F98" s="11" t="n">
        <f aca="false">D98-C98+E98</f>
        <v>14.339</v>
      </c>
      <c r="G98" s="12" t="n">
        <f aca="false">F98*1000</f>
        <v>14339</v>
      </c>
    </row>
    <row r="99" customFormat="false" ht="18" hidden="false" customHeight="true" outlineLevel="0" collapsed="false">
      <c r="A99" s="9" t="n">
        <v>92</v>
      </c>
      <c r="B99" s="13" t="s">
        <v>100</v>
      </c>
      <c r="C99" s="11" t="n">
        <v>34.8335</v>
      </c>
      <c r="D99" s="11" t="n">
        <v>0</v>
      </c>
      <c r="E99" s="11" t="n">
        <v>-11.9013</v>
      </c>
      <c r="F99" s="11" t="n">
        <f aca="false">D99-C99+E99</f>
        <v>-46.7348</v>
      </c>
      <c r="G99" s="12" t="n">
        <f aca="false">F99*1000</f>
        <v>-46734.8</v>
      </c>
    </row>
    <row r="100" customFormat="false" ht="18" hidden="false" customHeight="true" outlineLevel="0" collapsed="false">
      <c r="A100" s="9" t="n">
        <v>93</v>
      </c>
      <c r="B100" s="13" t="s">
        <v>101</v>
      </c>
      <c r="C100" s="11" t="n">
        <v>54.4213</v>
      </c>
      <c r="D100" s="11" t="n">
        <v>49.5</v>
      </c>
      <c r="E100" s="11" t="n">
        <v>-23.6447</v>
      </c>
      <c r="F100" s="11" t="n">
        <f aca="false">D100-C100+E100</f>
        <v>-28.566</v>
      </c>
      <c r="G100" s="12" t="n">
        <f aca="false">F100*1000</f>
        <v>-28566</v>
      </c>
    </row>
    <row r="101" customFormat="false" ht="18" hidden="false" customHeight="true" outlineLevel="0" collapsed="false">
      <c r="A101" s="9" t="n">
        <v>94</v>
      </c>
      <c r="B101" s="13" t="s">
        <v>102</v>
      </c>
      <c r="C101" s="11" t="n">
        <v>22.9589</v>
      </c>
      <c r="D101" s="11" t="n">
        <v>49.5</v>
      </c>
      <c r="E101" s="11" t="n">
        <v>-9.12</v>
      </c>
      <c r="F101" s="11" t="n">
        <f aca="false">D101-C101+E101</f>
        <v>17.4211</v>
      </c>
      <c r="G101" s="12" t="n">
        <f aca="false">F101*1000</f>
        <v>17421.1</v>
      </c>
    </row>
    <row r="102" customFormat="false" ht="18" hidden="false" customHeight="true" outlineLevel="0" collapsed="false">
      <c r="A102" s="9" t="n">
        <v>95</v>
      </c>
      <c r="B102" s="13" t="s">
        <v>103</v>
      </c>
      <c r="C102" s="11" t="n">
        <v>28.0701</v>
      </c>
      <c r="D102" s="11" t="n">
        <v>49.5</v>
      </c>
      <c r="E102" s="11" t="n">
        <v>-22.5195</v>
      </c>
      <c r="F102" s="11" t="n">
        <f aca="false">D102-C102+E102</f>
        <v>-1.0896</v>
      </c>
      <c r="G102" s="12" t="n">
        <f aca="false">F102*1000</f>
        <v>-1089.6</v>
      </c>
    </row>
    <row r="103" customFormat="false" ht="18" hidden="false" customHeight="true" outlineLevel="0" collapsed="false">
      <c r="A103" s="9" t="n">
        <v>96</v>
      </c>
      <c r="B103" s="13" t="s">
        <v>104</v>
      </c>
      <c r="C103" s="11" t="n">
        <v>21.845</v>
      </c>
      <c r="D103" s="11" t="n">
        <v>24.75</v>
      </c>
      <c r="E103" s="11" t="n">
        <v>-9.1496</v>
      </c>
      <c r="F103" s="11" t="n">
        <f aca="false">D103-C103+E103</f>
        <v>-6.2446</v>
      </c>
      <c r="G103" s="12" t="n">
        <f aca="false">F103*1000</f>
        <v>-6244.6</v>
      </c>
    </row>
    <row r="104" customFormat="false" ht="18" hidden="false" customHeight="true" outlineLevel="0" collapsed="false">
      <c r="A104" s="9" t="n">
        <v>97</v>
      </c>
      <c r="B104" s="13" t="s">
        <v>105</v>
      </c>
      <c r="C104" s="11" t="n">
        <v>30.2525</v>
      </c>
      <c r="D104" s="11" t="n">
        <v>49.5</v>
      </c>
      <c r="E104" s="11" t="n">
        <v>-13.8592</v>
      </c>
      <c r="F104" s="11" t="n">
        <f aca="false">D104-C104+E104</f>
        <v>5.3883</v>
      </c>
      <c r="G104" s="12" t="n">
        <f aca="false">F104*1000</f>
        <v>5388.3</v>
      </c>
    </row>
    <row r="105" customFormat="false" ht="18" hidden="false" customHeight="true" outlineLevel="0" collapsed="false">
      <c r="A105" s="9" t="n">
        <v>98</v>
      </c>
      <c r="B105" s="13" t="s">
        <v>106</v>
      </c>
      <c r="C105" s="11" t="n">
        <v>13.759</v>
      </c>
      <c r="D105" s="11" t="n">
        <v>24.75</v>
      </c>
      <c r="E105" s="11" t="n">
        <v>-6.8637</v>
      </c>
      <c r="F105" s="11" t="n">
        <f aca="false">D105-C105+E105</f>
        <v>4.1273</v>
      </c>
      <c r="G105" s="12" t="n">
        <f aca="false">F105*1000</f>
        <v>4127.3</v>
      </c>
    </row>
    <row r="106" customFormat="false" ht="18" hidden="false" customHeight="true" outlineLevel="0" collapsed="false">
      <c r="A106" s="9" t="n">
        <v>99</v>
      </c>
      <c r="B106" s="13" t="s">
        <v>107</v>
      </c>
      <c r="C106" s="11" t="n">
        <v>17.0167</v>
      </c>
      <c r="D106" s="11" t="n">
        <v>0</v>
      </c>
      <c r="E106" s="11" t="n">
        <v>-5.9765</v>
      </c>
      <c r="F106" s="11" t="n">
        <f aca="false">D106-C106+E106</f>
        <v>-22.9932</v>
      </c>
      <c r="G106" s="12" t="n">
        <f aca="false">F106*1000</f>
        <v>-22993.2</v>
      </c>
    </row>
    <row r="107" customFormat="false" ht="18" hidden="false" customHeight="true" outlineLevel="0" collapsed="false">
      <c r="A107" s="9" t="n">
        <v>100</v>
      </c>
      <c r="B107" s="14" t="s">
        <v>108</v>
      </c>
      <c r="C107" s="11" t="n">
        <v>30.3871</v>
      </c>
      <c r="D107" s="11" t="n">
        <v>48</v>
      </c>
      <c r="E107" s="11" t="n">
        <v>-14.6192</v>
      </c>
      <c r="F107" s="11" t="n">
        <f aca="false">D107-C107+E107</f>
        <v>2.9937</v>
      </c>
      <c r="G107" s="12" t="n">
        <f aca="false">F107*1000</f>
        <v>2993.7</v>
      </c>
    </row>
    <row r="108" customFormat="false" ht="18" hidden="false" customHeight="true" outlineLevel="0" collapsed="false">
      <c r="A108" s="9" t="n">
        <v>101</v>
      </c>
      <c r="B108" s="13" t="s">
        <v>109</v>
      </c>
      <c r="C108" s="11" t="n">
        <v>29.9893</v>
      </c>
      <c r="D108" s="11" t="n">
        <v>0</v>
      </c>
      <c r="E108" s="11" t="n">
        <v>-16.3641</v>
      </c>
      <c r="F108" s="11" t="n">
        <f aca="false">D108-C108+E108</f>
        <v>-46.3534</v>
      </c>
      <c r="G108" s="12" t="n">
        <f aca="false">F108*1000</f>
        <v>-46353.4</v>
      </c>
    </row>
    <row r="109" customFormat="false" ht="18" hidden="false" customHeight="true" outlineLevel="0" collapsed="false">
      <c r="A109" s="9" t="n">
        <v>102</v>
      </c>
      <c r="B109" s="13" t="s">
        <v>110</v>
      </c>
      <c r="C109" s="11" t="n">
        <v>37.2052</v>
      </c>
      <c r="D109" s="11" t="n">
        <v>0</v>
      </c>
      <c r="E109" s="11" t="n">
        <v>-16.6005</v>
      </c>
      <c r="F109" s="11" t="n">
        <f aca="false">D109-C109+E109</f>
        <v>-53.8057</v>
      </c>
      <c r="G109" s="12" t="n">
        <f aca="false">F109*1000</f>
        <v>-53805.7</v>
      </c>
    </row>
    <row r="110" customFormat="false" ht="18" hidden="false" customHeight="true" outlineLevel="0" collapsed="false">
      <c r="A110" s="9" t="n">
        <v>103</v>
      </c>
      <c r="B110" s="13" t="s">
        <v>111</v>
      </c>
      <c r="C110" s="11" t="n">
        <v>31.2172</v>
      </c>
      <c r="D110" s="11" t="n">
        <v>0</v>
      </c>
      <c r="E110" s="11" t="n">
        <v>-14.8377</v>
      </c>
      <c r="F110" s="11" t="n">
        <f aca="false">D110-C110+E110</f>
        <v>-46.0549</v>
      </c>
      <c r="G110" s="12" t="n">
        <f aca="false">F110*1000</f>
        <v>-46054.9</v>
      </c>
    </row>
    <row r="111" customFormat="false" ht="18" hidden="false" customHeight="true" outlineLevel="0" collapsed="false">
      <c r="A111" s="9" t="n">
        <v>104</v>
      </c>
      <c r="B111" s="13" t="s">
        <v>112</v>
      </c>
      <c r="C111" s="11" t="n">
        <v>26.5838</v>
      </c>
      <c r="D111" s="11" t="n">
        <v>0</v>
      </c>
      <c r="E111" s="11" t="n">
        <v>-15.7316</v>
      </c>
      <c r="F111" s="11" t="n">
        <f aca="false">D111-C111+E111</f>
        <v>-42.3154</v>
      </c>
      <c r="G111" s="12" t="n">
        <f aca="false">F111*1000</f>
        <v>-42315.4</v>
      </c>
    </row>
    <row r="112" customFormat="false" ht="18" hidden="false" customHeight="true" outlineLevel="0" collapsed="false">
      <c r="A112" s="9" t="n">
        <v>105</v>
      </c>
      <c r="B112" s="10" t="s">
        <v>113</v>
      </c>
      <c r="C112" s="11" t="n">
        <v>25.785</v>
      </c>
      <c r="D112" s="11" t="n">
        <v>0</v>
      </c>
      <c r="E112" s="11" t="n">
        <v>-26.4927</v>
      </c>
      <c r="F112" s="11" t="n">
        <f aca="false">D112-C112+E112</f>
        <v>-52.2777</v>
      </c>
      <c r="G112" s="12" t="n">
        <f aca="false">F112*1000</f>
        <v>-52277.7</v>
      </c>
    </row>
    <row r="113" customFormat="false" ht="18" hidden="false" customHeight="true" outlineLevel="0" collapsed="false">
      <c r="A113" s="9" t="n">
        <v>106</v>
      </c>
      <c r="B113" s="13" t="s">
        <v>114</v>
      </c>
      <c r="C113" s="11" t="n">
        <v>38.6702</v>
      </c>
      <c r="D113" s="11" t="n">
        <v>0</v>
      </c>
      <c r="E113" s="11" t="n">
        <v>-11.3343</v>
      </c>
      <c r="F113" s="11" t="n">
        <f aca="false">D113-C113+E113</f>
        <v>-50.0045</v>
      </c>
      <c r="G113" s="12" t="n">
        <f aca="false">F113*1000</f>
        <v>-50004.5</v>
      </c>
    </row>
    <row r="114" customFormat="false" ht="18" hidden="false" customHeight="true" outlineLevel="0" collapsed="false">
      <c r="A114" s="9" t="n">
        <v>107</v>
      </c>
      <c r="B114" s="13" t="s">
        <v>115</v>
      </c>
      <c r="C114" s="11" t="n">
        <v>17.0953</v>
      </c>
      <c r="D114" s="11" t="n">
        <v>0</v>
      </c>
      <c r="E114" s="11" t="n">
        <v>-6.0902</v>
      </c>
      <c r="F114" s="11" t="n">
        <f aca="false">D114-C114+E114</f>
        <v>-23.1855</v>
      </c>
      <c r="G114" s="12" t="n">
        <f aca="false">F114*1000</f>
        <v>-23185.5</v>
      </c>
    </row>
    <row r="115" customFormat="false" ht="18" hidden="false" customHeight="true" outlineLevel="0" collapsed="false">
      <c r="A115" s="9" t="n">
        <v>108</v>
      </c>
      <c r="B115" s="10" t="s">
        <v>116</v>
      </c>
      <c r="C115" s="11" t="n">
        <v>59.118</v>
      </c>
      <c r="D115" s="11" t="n">
        <v>100.5</v>
      </c>
      <c r="E115" s="11" t="n">
        <v>-32.7729</v>
      </c>
      <c r="F115" s="11" t="n">
        <f aca="false">D115-C115+E115</f>
        <v>8.6091</v>
      </c>
      <c r="G115" s="12" t="n">
        <f aca="false">F115*1000</f>
        <v>8609.1</v>
      </c>
    </row>
    <row r="116" customFormat="false" ht="18" hidden="false" customHeight="true" outlineLevel="0" collapsed="false">
      <c r="A116" s="9" t="n">
        <v>109</v>
      </c>
      <c r="B116" s="13" t="s">
        <v>117</v>
      </c>
      <c r="C116" s="11" t="n">
        <v>63.6494</v>
      </c>
      <c r="D116" s="11" t="n">
        <v>100.5</v>
      </c>
      <c r="E116" s="11" t="n">
        <v>-34.0303</v>
      </c>
      <c r="F116" s="11" t="n">
        <f aca="false">D116-C116+E116</f>
        <v>2.8203</v>
      </c>
      <c r="G116" s="12" t="n">
        <f aca="false">F116*1000</f>
        <v>2820.3</v>
      </c>
    </row>
    <row r="117" customFormat="false" ht="18" hidden="false" customHeight="true" outlineLevel="0" collapsed="false">
      <c r="A117" s="9" t="n">
        <v>110</v>
      </c>
      <c r="B117" s="13" t="s">
        <v>118</v>
      </c>
      <c r="C117" s="11" t="n">
        <v>69.3336</v>
      </c>
      <c r="D117" s="11" t="n">
        <v>100.5</v>
      </c>
      <c r="E117" s="11" t="n">
        <v>-29.6567</v>
      </c>
      <c r="F117" s="11" t="n">
        <f aca="false">D117-C117+E117</f>
        <v>1.5097</v>
      </c>
      <c r="G117" s="12" t="n">
        <f aca="false">F117*1000</f>
        <v>1509.7</v>
      </c>
    </row>
    <row r="118" customFormat="false" ht="18" hidden="false" customHeight="true" outlineLevel="0" collapsed="false">
      <c r="A118" s="9" t="n">
        <v>111</v>
      </c>
      <c r="B118" s="10" t="s">
        <v>119</v>
      </c>
      <c r="C118" s="11" t="n">
        <v>57.362</v>
      </c>
      <c r="D118" s="11" t="n">
        <v>100.25</v>
      </c>
      <c r="E118" s="11" t="n">
        <v>-25.5596</v>
      </c>
      <c r="F118" s="11" t="n">
        <f aca="false">D118-C118+E118</f>
        <v>17.3284</v>
      </c>
      <c r="G118" s="12" t="n">
        <f aca="false">F118*1000</f>
        <v>17328.4</v>
      </c>
    </row>
    <row r="119" customFormat="false" ht="18" hidden="false" customHeight="true" outlineLevel="0" collapsed="false">
      <c r="A119" s="9" t="n">
        <v>112</v>
      </c>
      <c r="B119" s="15" t="s">
        <v>120</v>
      </c>
      <c r="C119" s="11" t="n">
        <v>59.999</v>
      </c>
      <c r="D119" s="11" t="n">
        <v>100.25</v>
      </c>
      <c r="E119" s="11" t="n">
        <v>-34.2274</v>
      </c>
      <c r="F119" s="11" t="n">
        <f aca="false">D119-C119+E119</f>
        <v>6.0236</v>
      </c>
      <c r="G119" s="12" t="n">
        <f aca="false">F119*1000</f>
        <v>6023.6</v>
      </c>
    </row>
    <row r="120" customFormat="false" ht="18" hidden="false" customHeight="true" outlineLevel="0" collapsed="false">
      <c r="A120" s="9" t="n">
        <v>113</v>
      </c>
      <c r="B120" s="10" t="s">
        <v>121</v>
      </c>
      <c r="C120" s="11" t="n">
        <v>123.3501</v>
      </c>
      <c r="D120" s="11" t="n">
        <v>200</v>
      </c>
      <c r="E120" s="11" t="n">
        <v>-55.5949</v>
      </c>
      <c r="F120" s="11" t="n">
        <f aca="false">D120-C120+E120</f>
        <v>21.055</v>
      </c>
      <c r="G120" s="12" t="n">
        <f aca="false">F120*1000</f>
        <v>21055</v>
      </c>
    </row>
    <row r="121" customFormat="false" ht="18" hidden="false" customHeight="true" outlineLevel="0" collapsed="false">
      <c r="A121" s="9" t="n">
        <v>114</v>
      </c>
      <c r="B121" s="10" t="s">
        <v>122</v>
      </c>
      <c r="C121" s="11" t="n">
        <v>123.9073</v>
      </c>
      <c r="D121" s="11" t="n">
        <v>200</v>
      </c>
      <c r="E121" s="11" t="n">
        <v>-61.5495</v>
      </c>
      <c r="F121" s="11" t="n">
        <f aca="false">D121-C121+E121</f>
        <v>14.5432</v>
      </c>
      <c r="G121" s="12" t="n">
        <f aca="false">F121*1000</f>
        <v>14543.2</v>
      </c>
    </row>
    <row r="122" customFormat="false" ht="18" hidden="false" customHeight="true" outlineLevel="0" collapsed="false">
      <c r="A122" s="9" t="n">
        <v>115</v>
      </c>
      <c r="B122" s="15" t="s">
        <v>123</v>
      </c>
      <c r="C122" s="11" t="n">
        <v>56.6926</v>
      </c>
      <c r="D122" s="11" t="n">
        <v>0</v>
      </c>
      <c r="E122" s="11" t="n">
        <v>-46.5638</v>
      </c>
      <c r="F122" s="11" t="n">
        <f aca="false">D122-C122+E122</f>
        <v>-103.2564</v>
      </c>
      <c r="G122" s="12" t="n">
        <f aca="false">F122*1000</f>
        <v>-103256.4</v>
      </c>
    </row>
    <row r="123" customFormat="false" ht="18" hidden="false" customHeight="true" outlineLevel="0" collapsed="false">
      <c r="A123" s="9" t="n">
        <v>116</v>
      </c>
      <c r="B123" s="15" t="s">
        <v>124</v>
      </c>
      <c r="C123" s="11" t="n">
        <v>134.5361</v>
      </c>
      <c r="D123" s="11" t="n">
        <v>0</v>
      </c>
      <c r="E123" s="11" t="n">
        <v>-68.2757</v>
      </c>
      <c r="F123" s="11" t="n">
        <f aca="false">D123-C123+E123</f>
        <v>-202.8118</v>
      </c>
      <c r="G123" s="12" t="n">
        <f aca="false">F123*1000</f>
        <v>-202811.8</v>
      </c>
    </row>
    <row r="124" customFormat="false" ht="18" hidden="false" customHeight="true" outlineLevel="0" collapsed="false">
      <c r="A124" s="9" t="n">
        <v>117</v>
      </c>
      <c r="B124" s="10" t="s">
        <v>125</v>
      </c>
      <c r="C124" s="11" t="n">
        <v>27.9377</v>
      </c>
      <c r="D124" s="11" t="n">
        <v>48</v>
      </c>
      <c r="E124" s="11" t="n">
        <v>-20.3295</v>
      </c>
      <c r="F124" s="11" t="n">
        <f aca="false">D124-C124+E124</f>
        <v>-0.267199999999999</v>
      </c>
      <c r="G124" s="12" t="n">
        <f aca="false">F124*1000</f>
        <v>-267.199999999999</v>
      </c>
    </row>
    <row r="125" customFormat="false" ht="18" hidden="false" customHeight="true" outlineLevel="0" collapsed="false">
      <c r="A125" s="9" t="n">
        <v>118</v>
      </c>
      <c r="B125" s="15" t="s">
        <v>126</v>
      </c>
      <c r="C125" s="11" t="n">
        <v>18.8204</v>
      </c>
      <c r="D125" s="11" t="n">
        <v>0</v>
      </c>
      <c r="E125" s="11" t="n">
        <v>-9.6291</v>
      </c>
      <c r="F125" s="11" t="n">
        <f aca="false">D125-C125+E125</f>
        <v>-28.4495</v>
      </c>
      <c r="G125" s="12" t="n">
        <f aca="false">F125*1000</f>
        <v>-28449.5</v>
      </c>
    </row>
    <row r="126" customFormat="false" ht="18" hidden="false" customHeight="true" outlineLevel="0" collapsed="false">
      <c r="A126" s="9" t="n">
        <v>119</v>
      </c>
      <c r="B126" s="13" t="s">
        <v>127</v>
      </c>
      <c r="C126" s="11" t="n">
        <v>133.0277</v>
      </c>
      <c r="D126" s="11" t="n">
        <v>270</v>
      </c>
      <c r="E126" s="11" t="n">
        <v>-56.2625</v>
      </c>
      <c r="F126" s="11" t="n">
        <f aca="false">D126-C126+E126</f>
        <v>80.7098</v>
      </c>
      <c r="G126" s="12" t="n">
        <f aca="false">F126*1000</f>
        <v>80709.8</v>
      </c>
    </row>
    <row r="127" customFormat="false" ht="18" hidden="false" customHeight="true" outlineLevel="0" collapsed="false">
      <c r="A127" s="9" t="n">
        <v>120</v>
      </c>
      <c r="B127" s="16" t="s">
        <v>128</v>
      </c>
      <c r="C127" s="11" t="n">
        <v>74.9691</v>
      </c>
      <c r="D127" s="11" t="n">
        <v>201</v>
      </c>
      <c r="E127" s="11" t="n">
        <v>-57.5534</v>
      </c>
      <c r="F127" s="11" t="n">
        <f aca="false">D127-C127+E127</f>
        <v>68.4775</v>
      </c>
      <c r="G127" s="12" t="n">
        <f aca="false">F127*1000</f>
        <v>68477.5</v>
      </c>
    </row>
    <row r="128" customFormat="false" ht="18" hidden="false" customHeight="true" outlineLevel="0" collapsed="false">
      <c r="A128" s="9" t="n">
        <v>121</v>
      </c>
      <c r="B128" s="16" t="s">
        <v>129</v>
      </c>
      <c r="C128" s="11" t="n">
        <v>47.7195</v>
      </c>
      <c r="D128" s="11" t="n">
        <v>170</v>
      </c>
      <c r="E128" s="11" t="n">
        <v>-38.4989</v>
      </c>
      <c r="F128" s="11" t="n">
        <f aca="false">D128-C128+E128</f>
        <v>83.7816</v>
      </c>
      <c r="G128" s="12" t="n">
        <f aca="false">F128*1000</f>
        <v>83781.6</v>
      </c>
    </row>
    <row r="129" customFormat="false" ht="18" hidden="false" customHeight="true" outlineLevel="0" collapsed="false">
      <c r="A129" s="9" t="n">
        <v>122</v>
      </c>
      <c r="B129" s="16" t="s">
        <v>130</v>
      </c>
      <c r="C129" s="11" t="n">
        <v>31.9962</v>
      </c>
      <c r="D129" s="11" t="n">
        <v>49.75</v>
      </c>
      <c r="E129" s="11" t="n">
        <v>-12.4749</v>
      </c>
      <c r="F129" s="11" t="n">
        <f aca="false">D129-C129+E129</f>
        <v>5.2789</v>
      </c>
      <c r="G129" s="12" t="n">
        <f aca="false">F129*1000</f>
        <v>5278.9</v>
      </c>
    </row>
    <row r="130" customFormat="false" ht="18" hidden="false" customHeight="true" outlineLevel="0" collapsed="false">
      <c r="A130" s="9" t="n">
        <v>123</v>
      </c>
      <c r="B130" s="16" t="s">
        <v>131</v>
      </c>
      <c r="C130" s="11" t="n">
        <v>138.1982</v>
      </c>
      <c r="D130" s="11" t="n">
        <v>0</v>
      </c>
      <c r="E130" s="11" t="n">
        <v>-47.7878</v>
      </c>
      <c r="F130" s="11" t="n">
        <f aca="false">D130-C130+E130</f>
        <v>-185.986</v>
      </c>
      <c r="G130" s="12" t="n">
        <f aca="false">F130*1000</f>
        <v>-185986</v>
      </c>
    </row>
    <row r="131" customFormat="false" ht="18" hidden="false" customHeight="true" outlineLevel="0" collapsed="false">
      <c r="A131" s="9" t="n">
        <v>124</v>
      </c>
      <c r="B131" s="15" t="s">
        <v>132</v>
      </c>
      <c r="C131" s="11" t="n">
        <v>116.1868</v>
      </c>
      <c r="D131" s="11" t="n">
        <v>200</v>
      </c>
      <c r="E131" s="11" t="n">
        <v>-101.8735</v>
      </c>
      <c r="F131" s="11" t="n">
        <f aca="false">D131-C131+E131</f>
        <v>-18.0603</v>
      </c>
      <c r="G131" s="12" t="n">
        <f aca="false">F131*1000</f>
        <v>-18060.3</v>
      </c>
    </row>
    <row r="132" customFormat="false" ht="18" hidden="false" customHeight="true" outlineLevel="0" collapsed="false">
      <c r="A132" s="9" t="n">
        <v>125</v>
      </c>
      <c r="B132" s="15" t="s">
        <v>133</v>
      </c>
      <c r="C132" s="11" t="n">
        <v>44.9428</v>
      </c>
      <c r="D132" s="11" t="n">
        <v>0</v>
      </c>
      <c r="E132" s="11" t="n">
        <v>-10.6705</v>
      </c>
      <c r="F132" s="11" t="n">
        <f aca="false">D132-C132+E132</f>
        <v>-55.6133</v>
      </c>
      <c r="G132" s="12" t="n">
        <f aca="false">F132*1000</f>
        <v>-55613.3</v>
      </c>
    </row>
    <row r="133" customFormat="false" ht="18" hidden="false" customHeight="true" outlineLevel="0" collapsed="false">
      <c r="A133" s="9" t="n">
        <v>126</v>
      </c>
      <c r="B133" s="13" t="s">
        <v>134</v>
      </c>
      <c r="C133" s="11" t="n">
        <v>33.7961</v>
      </c>
      <c r="D133" s="11" t="n">
        <v>0</v>
      </c>
      <c r="E133" s="11" t="n">
        <v>-16.9238</v>
      </c>
      <c r="F133" s="11" t="n">
        <f aca="false">D133-C133+E133</f>
        <v>-50.7199</v>
      </c>
      <c r="G133" s="12" t="n">
        <f aca="false">F133*1000</f>
        <v>-50719.9</v>
      </c>
    </row>
    <row r="134" customFormat="false" ht="18" hidden="false" customHeight="true" outlineLevel="0" collapsed="false">
      <c r="A134" s="9" t="n">
        <v>127</v>
      </c>
      <c r="B134" s="13" t="s">
        <v>135</v>
      </c>
      <c r="C134" s="11" t="n">
        <v>11.3249</v>
      </c>
      <c r="D134" s="11" t="n">
        <v>0</v>
      </c>
      <c r="E134" s="11" t="n">
        <v>-4.8</v>
      </c>
      <c r="F134" s="11" t="n">
        <f aca="false">D134-C134+E134</f>
        <v>-16.1249</v>
      </c>
      <c r="G134" s="12" t="n">
        <f aca="false">F134*1000</f>
        <v>-16124.9</v>
      </c>
    </row>
    <row r="135" customFormat="false" ht="18" hidden="false" customHeight="true" outlineLevel="0" collapsed="false">
      <c r="A135" s="9" t="n">
        <v>128</v>
      </c>
      <c r="B135" s="15" t="s">
        <v>136</v>
      </c>
      <c r="C135" s="11" t="n">
        <v>18.9289</v>
      </c>
      <c r="D135" s="11" t="n">
        <v>0</v>
      </c>
      <c r="E135" s="11" t="n">
        <v>-6.7377</v>
      </c>
      <c r="F135" s="11" t="n">
        <f aca="false">D135-C135+E135</f>
        <v>-25.6666</v>
      </c>
      <c r="G135" s="12" t="n">
        <f aca="false">F135*1000</f>
        <v>-25666.6</v>
      </c>
    </row>
    <row r="136" customFormat="false" ht="18" hidden="false" customHeight="true" outlineLevel="0" collapsed="false">
      <c r="A136" s="9" t="n">
        <v>129</v>
      </c>
      <c r="B136" s="17" t="s">
        <v>137</v>
      </c>
      <c r="C136" s="11" t="n">
        <v>74.3501</v>
      </c>
      <c r="D136" s="11" t="n">
        <v>100.5</v>
      </c>
      <c r="E136" s="11" t="n">
        <v>-37.1389</v>
      </c>
      <c r="F136" s="11" t="n">
        <f aca="false">D136-C136+E136</f>
        <v>-10.989</v>
      </c>
      <c r="G136" s="12" t="n">
        <f aca="false">F136*1000</f>
        <v>-10989</v>
      </c>
    </row>
    <row r="137" customFormat="false" ht="18" hidden="false" customHeight="true" outlineLevel="0" collapsed="false">
      <c r="A137" s="9" t="n">
        <v>130</v>
      </c>
      <c r="B137" s="15" t="s">
        <v>138</v>
      </c>
      <c r="C137" s="11" t="n">
        <v>13.3768</v>
      </c>
      <c r="D137" s="11" t="n">
        <v>24.75</v>
      </c>
      <c r="E137" s="11" t="n">
        <v>-6.0132</v>
      </c>
      <c r="F137" s="11" t="n">
        <f aca="false">D137-C137+E137</f>
        <v>5.36</v>
      </c>
      <c r="G137" s="12" t="n">
        <f aca="false">F137*1000</f>
        <v>5360</v>
      </c>
    </row>
    <row r="138" customFormat="false" ht="18" hidden="false" customHeight="true" outlineLevel="0" collapsed="false">
      <c r="A138" s="9" t="n">
        <v>131</v>
      </c>
      <c r="B138" s="17" t="s">
        <v>139</v>
      </c>
      <c r="C138" s="11" t="n">
        <v>20.6004</v>
      </c>
      <c r="D138" s="11" t="n">
        <v>0</v>
      </c>
      <c r="E138" s="11" t="n">
        <v>-5.8398</v>
      </c>
      <c r="F138" s="11" t="n">
        <f aca="false">D138-C138+E138</f>
        <v>-26.4402</v>
      </c>
      <c r="G138" s="12" t="n">
        <f aca="false">F138*1000</f>
        <v>-26440.2</v>
      </c>
    </row>
    <row r="139" customFormat="false" ht="18" hidden="false" customHeight="true" outlineLevel="0" collapsed="false">
      <c r="A139" s="9" t="n">
        <v>132</v>
      </c>
      <c r="B139" s="17" t="s">
        <v>140</v>
      </c>
      <c r="C139" s="11" t="n">
        <v>54.652</v>
      </c>
      <c r="D139" s="11" t="n">
        <v>0</v>
      </c>
      <c r="E139" s="11" t="n">
        <v>-22.8576</v>
      </c>
      <c r="F139" s="11" t="n">
        <f aca="false">D139-C139+E139</f>
        <v>-77.5096</v>
      </c>
      <c r="G139" s="12" t="n">
        <f aca="false">F139*1000</f>
        <v>-77509.6</v>
      </c>
    </row>
    <row r="140" customFormat="false" ht="18" hidden="false" customHeight="true" outlineLevel="0" collapsed="false">
      <c r="A140" s="9" t="n">
        <v>133</v>
      </c>
      <c r="B140" s="17" t="s">
        <v>141</v>
      </c>
      <c r="C140" s="11" t="n">
        <v>72.45</v>
      </c>
      <c r="D140" s="11" t="n">
        <v>150</v>
      </c>
      <c r="E140" s="11" t="n">
        <v>-29.0826</v>
      </c>
      <c r="F140" s="11" t="n">
        <f aca="false">D140-C140+E140</f>
        <v>48.4674</v>
      </c>
      <c r="G140" s="12" t="n">
        <f aca="false">F140*1000</f>
        <v>48467.4</v>
      </c>
    </row>
    <row r="141" customFormat="false" ht="18" hidden="false" customHeight="true" outlineLevel="0" collapsed="false">
      <c r="A141" s="9" t="n">
        <v>134</v>
      </c>
      <c r="B141" s="17" t="s">
        <v>142</v>
      </c>
      <c r="C141" s="11" t="n">
        <v>19.9754</v>
      </c>
      <c r="D141" s="11" t="n">
        <v>0</v>
      </c>
      <c r="E141" s="11" t="n">
        <v>-14.6054</v>
      </c>
      <c r="F141" s="11" t="n">
        <f aca="false">D141-C141+E141</f>
        <v>-34.5808</v>
      </c>
      <c r="G141" s="12" t="n">
        <f aca="false">F141*1000</f>
        <v>-34580.8</v>
      </c>
    </row>
    <row r="142" customFormat="false" ht="18" hidden="false" customHeight="true" outlineLevel="0" collapsed="false">
      <c r="A142" s="9" t="n">
        <v>135</v>
      </c>
      <c r="B142" s="17" t="s">
        <v>143</v>
      </c>
      <c r="C142" s="11" t="n">
        <v>20.0879</v>
      </c>
      <c r="D142" s="11" t="n">
        <v>70</v>
      </c>
      <c r="E142" s="11" t="n">
        <v>-31.8751</v>
      </c>
      <c r="F142" s="11" t="n">
        <f aca="false">D142-C142+E142</f>
        <v>18.037</v>
      </c>
      <c r="G142" s="12" t="n">
        <f aca="false">F142*1000</f>
        <v>18037</v>
      </c>
    </row>
    <row r="143" customFormat="false" ht="18" hidden="false" customHeight="true" outlineLevel="0" collapsed="false">
      <c r="A143" s="9" t="n">
        <v>136</v>
      </c>
      <c r="B143" s="17" t="s">
        <v>144</v>
      </c>
      <c r="C143" s="11" t="n">
        <v>262.93</v>
      </c>
      <c r="D143" s="11" t="n">
        <v>150</v>
      </c>
      <c r="E143" s="11" t="n">
        <v>-30.6592</v>
      </c>
      <c r="F143" s="11" t="n">
        <f aca="false">D143-C143+E143</f>
        <v>-143.5892</v>
      </c>
      <c r="G143" s="12" t="n">
        <f aca="false">F143*1000</f>
        <v>-143589.2</v>
      </c>
    </row>
    <row r="144" customFormat="false" ht="18" hidden="false" customHeight="true" outlineLevel="0" collapsed="false">
      <c r="A144" s="9" t="n">
        <v>137</v>
      </c>
      <c r="B144" s="17" t="s">
        <v>145</v>
      </c>
      <c r="C144" s="11" t="n">
        <v>20.7023</v>
      </c>
      <c r="D144" s="11" t="n">
        <v>0</v>
      </c>
      <c r="E144" s="11" t="n">
        <v>-18.263</v>
      </c>
      <c r="F144" s="11" t="n">
        <f aca="false">D144-C144+E144</f>
        <v>-38.9653</v>
      </c>
      <c r="G144" s="12" t="n">
        <f aca="false">F144*1000</f>
        <v>-38965.3</v>
      </c>
    </row>
    <row r="145" customFormat="false" ht="18" hidden="false" customHeight="true" outlineLevel="0" collapsed="false">
      <c r="A145" s="9" t="n">
        <v>138</v>
      </c>
      <c r="B145" s="17" t="s">
        <v>146</v>
      </c>
      <c r="C145" s="11" t="n">
        <v>39.2592</v>
      </c>
      <c r="D145" s="11" t="n">
        <v>0</v>
      </c>
      <c r="E145" s="11" t="n">
        <v>-7.4529</v>
      </c>
      <c r="F145" s="11" t="n">
        <f aca="false">D145-C145+E145</f>
        <v>-46.7121</v>
      </c>
      <c r="G145" s="12" t="n">
        <f aca="false">F145*1000</f>
        <v>-46712.1</v>
      </c>
    </row>
    <row r="146" customFormat="false" ht="18" hidden="false" customHeight="true" outlineLevel="0" collapsed="false">
      <c r="A146" s="9" t="n">
        <v>139</v>
      </c>
      <c r="B146" s="17" t="s">
        <v>147</v>
      </c>
      <c r="C146" s="11" t="n">
        <v>34.3697</v>
      </c>
      <c r="D146" s="11" t="n">
        <v>0</v>
      </c>
      <c r="E146" s="11" t="n">
        <v>-3.8641</v>
      </c>
      <c r="F146" s="11" t="n">
        <f aca="false">D146-C146+E146</f>
        <v>-38.2338</v>
      </c>
      <c r="G146" s="12" t="n">
        <f aca="false">F146*1000</f>
        <v>-38233.8</v>
      </c>
    </row>
    <row r="147" customFormat="false" ht="18" hidden="false" customHeight="true" outlineLevel="0" collapsed="false">
      <c r="A147" s="9" t="n">
        <v>140</v>
      </c>
      <c r="B147" s="17" t="s">
        <v>148</v>
      </c>
      <c r="C147" s="11" t="n">
        <v>20.1132</v>
      </c>
      <c r="D147" s="11" t="n">
        <v>0</v>
      </c>
      <c r="E147" s="11" t="n">
        <v>-5.9408</v>
      </c>
      <c r="F147" s="11" t="n">
        <f aca="false">D147-C147+E147</f>
        <v>-26.054</v>
      </c>
      <c r="G147" s="12" t="n">
        <f aca="false">F147*1000</f>
        <v>-26054</v>
      </c>
    </row>
    <row r="148" customFormat="false" ht="18" hidden="false" customHeight="true" outlineLevel="0" collapsed="false">
      <c r="A148" s="9" t="n">
        <v>141</v>
      </c>
      <c r="B148" s="17" t="s">
        <v>149</v>
      </c>
      <c r="C148" s="11" t="n">
        <v>0</v>
      </c>
      <c r="D148" s="11" t="n">
        <v>0</v>
      </c>
      <c r="E148" s="11" t="n">
        <v>-23.5131</v>
      </c>
      <c r="F148" s="11" t="n">
        <f aca="false">D148-C148+E148</f>
        <v>-23.5131</v>
      </c>
      <c r="G148" s="12" t="n">
        <f aca="false">F148*1000</f>
        <v>-23513.1</v>
      </c>
    </row>
    <row r="149" customFormat="false" ht="18" hidden="false" customHeight="true" outlineLevel="0" collapsed="false">
      <c r="A149" s="9" t="n">
        <v>142</v>
      </c>
      <c r="B149" s="17" t="s">
        <v>150</v>
      </c>
      <c r="C149" s="11" t="n">
        <v>50</v>
      </c>
      <c r="D149" s="11" t="n">
        <v>0</v>
      </c>
      <c r="E149" s="11" t="n">
        <v>-17.0056</v>
      </c>
      <c r="F149" s="11" t="n">
        <f aca="false">D149-C149+E149</f>
        <v>-67.0056</v>
      </c>
      <c r="G149" s="12" t="n">
        <f aca="false">F149*1000</f>
        <v>-67005.6</v>
      </c>
    </row>
    <row r="150" customFormat="false" ht="18" hidden="false" customHeight="true" outlineLevel="0" collapsed="false">
      <c r="A150" s="9" t="n">
        <v>143</v>
      </c>
      <c r="B150" s="17" t="s">
        <v>151</v>
      </c>
      <c r="C150" s="11" t="n">
        <v>25</v>
      </c>
      <c r="D150" s="11" t="n">
        <v>0</v>
      </c>
      <c r="E150" s="11" t="n">
        <v>-8.0862</v>
      </c>
      <c r="F150" s="11" t="n">
        <f aca="false">D150-C150+E150</f>
        <v>-33.0862</v>
      </c>
      <c r="G150" s="12" t="n">
        <f aca="false">F150*1000</f>
        <v>-33086.2</v>
      </c>
    </row>
    <row r="151" customFormat="false" ht="18" hidden="false" customHeight="true" outlineLevel="0" collapsed="false">
      <c r="A151" s="9" t="n">
        <v>144</v>
      </c>
      <c r="B151" s="17" t="s">
        <v>152</v>
      </c>
      <c r="C151" s="11" t="n">
        <v>0</v>
      </c>
      <c r="D151" s="11" t="n">
        <v>0</v>
      </c>
      <c r="E151" s="11" t="n">
        <v>-10.0495</v>
      </c>
      <c r="F151" s="11" t="n">
        <f aca="false">D151-C151+E151</f>
        <v>-10.0495</v>
      </c>
      <c r="G151" s="12" t="n">
        <f aca="false">F151*1000</f>
        <v>-10049.5</v>
      </c>
    </row>
    <row r="152" customFormat="false" ht="18" hidden="false" customHeight="true" outlineLevel="0" collapsed="false">
      <c r="A152" s="9" t="n">
        <v>145</v>
      </c>
      <c r="B152" s="13" t="s">
        <v>153</v>
      </c>
      <c r="C152" s="11" t="n">
        <v>83.03</v>
      </c>
      <c r="D152" s="11" t="n">
        <v>25</v>
      </c>
      <c r="E152" s="11" t="n">
        <v>-15.7322</v>
      </c>
      <c r="F152" s="11" t="n">
        <f aca="false">D152-C152+E152</f>
        <v>-73.7622</v>
      </c>
      <c r="G152" s="12" t="n">
        <f aca="false">F152*1000</f>
        <v>-73762.2</v>
      </c>
    </row>
    <row r="153" customFormat="false" ht="18" hidden="false" customHeight="true" outlineLevel="0" collapsed="false">
      <c r="A153" s="9" t="n">
        <v>146</v>
      </c>
      <c r="B153" s="13" t="s">
        <v>154</v>
      </c>
      <c r="C153" s="11" t="n">
        <v>65.31</v>
      </c>
      <c r="D153" s="11" t="n">
        <v>25</v>
      </c>
      <c r="E153" s="11" t="n">
        <v>-11.3315</v>
      </c>
      <c r="F153" s="11" t="n">
        <f aca="false">D153-C153+E153</f>
        <v>-51.6415</v>
      </c>
      <c r="G153" s="12" t="n">
        <f aca="false">F153*1000</f>
        <v>-51641.5</v>
      </c>
    </row>
    <row r="154" customFormat="false" ht="18" hidden="false" customHeight="true" outlineLevel="0" collapsed="false">
      <c r="A154" s="9" t="n">
        <v>147</v>
      </c>
      <c r="B154" s="13" t="s">
        <v>155</v>
      </c>
      <c r="C154" s="11" t="n">
        <v>244.29</v>
      </c>
      <c r="D154" s="11" t="n">
        <v>0</v>
      </c>
      <c r="E154" s="11" t="n">
        <v>-47.4093</v>
      </c>
      <c r="F154" s="11" t="n">
        <f aca="false">D154-C154+E154</f>
        <v>-291.6993</v>
      </c>
      <c r="G154" s="12" t="n">
        <f aca="false">F154*1000</f>
        <v>-291699.3</v>
      </c>
    </row>
    <row r="155" customFormat="false" ht="18" hidden="false" customHeight="true" outlineLevel="0" collapsed="false">
      <c r="A155" s="9" t="n">
        <v>148</v>
      </c>
      <c r="B155" s="13" t="s">
        <v>156</v>
      </c>
      <c r="C155" s="11" t="n">
        <v>147.9</v>
      </c>
      <c r="D155" s="11" t="n">
        <v>0</v>
      </c>
      <c r="E155" s="11" t="n">
        <v>-58.7337</v>
      </c>
      <c r="F155" s="11" t="n">
        <f aca="false">D155-C155+E155</f>
        <v>-206.6337</v>
      </c>
      <c r="G155" s="12" t="n">
        <f aca="false">F155*1000</f>
        <v>-206633.7</v>
      </c>
    </row>
    <row r="156" customFormat="false" ht="18" hidden="false" customHeight="true" outlineLevel="0" collapsed="false">
      <c r="A156" s="9" t="n">
        <v>149</v>
      </c>
      <c r="B156" s="13" t="s">
        <v>157</v>
      </c>
      <c r="C156" s="11" t="n">
        <v>275.31</v>
      </c>
      <c r="D156" s="11" t="n">
        <v>100</v>
      </c>
      <c r="E156" s="11" t="n">
        <v>-51.4696</v>
      </c>
      <c r="F156" s="11" t="n">
        <f aca="false">D156-C156+E156</f>
        <v>-226.7796</v>
      </c>
      <c r="G156" s="12" t="n">
        <f aca="false">F156*1000</f>
        <v>-226779.6</v>
      </c>
    </row>
    <row r="157" customFormat="false" ht="18" hidden="false" customHeight="true" outlineLevel="0" collapsed="false">
      <c r="A157" s="9" t="n">
        <v>150</v>
      </c>
      <c r="B157" s="13" t="s">
        <v>158</v>
      </c>
      <c r="C157" s="11" t="n">
        <v>148.15</v>
      </c>
      <c r="D157" s="11" t="n">
        <v>0</v>
      </c>
      <c r="E157" s="11" t="n">
        <v>-21.3905</v>
      </c>
      <c r="F157" s="11" t="n">
        <f aca="false">D157-C157+E157</f>
        <v>-169.5405</v>
      </c>
      <c r="G157" s="12" t="n">
        <f aca="false">F157*1000</f>
        <v>-169540.5</v>
      </c>
    </row>
    <row r="158" customFormat="false" ht="18" hidden="false" customHeight="true" outlineLevel="0" collapsed="false">
      <c r="A158" s="9" t="n">
        <v>151</v>
      </c>
      <c r="B158" s="15" t="s">
        <v>159</v>
      </c>
      <c r="C158" s="11" t="n">
        <v>206.07</v>
      </c>
      <c r="D158" s="11" t="n">
        <v>0</v>
      </c>
      <c r="E158" s="11" t="n">
        <v>-38.349</v>
      </c>
      <c r="F158" s="11" t="n">
        <f aca="false">D158-C158+E158</f>
        <v>-244.419</v>
      </c>
      <c r="G158" s="12" t="n">
        <f aca="false">F158*1000</f>
        <v>-244419</v>
      </c>
    </row>
    <row r="159" customFormat="false" ht="18" hidden="false" customHeight="true" outlineLevel="0" collapsed="false">
      <c r="A159" s="9" t="n">
        <v>152</v>
      </c>
      <c r="B159" s="13" t="s">
        <v>160</v>
      </c>
      <c r="C159" s="11" t="n">
        <v>450.7</v>
      </c>
      <c r="D159" s="11" t="n">
        <v>100</v>
      </c>
      <c r="E159" s="11" t="n">
        <v>-67.8127</v>
      </c>
      <c r="F159" s="11" t="n">
        <f aca="false">D159-C159+E159</f>
        <v>-418.5127</v>
      </c>
      <c r="G159" s="12" t="n">
        <f aca="false">F159*1000</f>
        <v>-418512.7</v>
      </c>
    </row>
    <row r="160" customFormat="false" ht="18" hidden="false" customHeight="true" outlineLevel="0" collapsed="false">
      <c r="A160" s="9" t="n">
        <v>153</v>
      </c>
      <c r="B160" s="13" t="s">
        <v>161</v>
      </c>
      <c r="C160" s="11" t="n">
        <v>19.4936</v>
      </c>
      <c r="D160" s="11" t="n">
        <v>0</v>
      </c>
      <c r="E160" s="11" t="n">
        <v>-10.4301</v>
      </c>
      <c r="F160" s="11" t="n">
        <f aca="false">D160-C160+E160</f>
        <v>-29.9237</v>
      </c>
      <c r="G160" s="12" t="n">
        <f aca="false">F160*1000</f>
        <v>-29923.7</v>
      </c>
    </row>
    <row r="161" customFormat="false" ht="18" hidden="false" customHeight="true" outlineLevel="0" collapsed="false">
      <c r="A161" s="9" t="n">
        <v>154</v>
      </c>
      <c r="B161" s="13" t="s">
        <v>162</v>
      </c>
      <c r="C161" s="11" t="n">
        <v>8.2428</v>
      </c>
      <c r="D161" s="11" t="n">
        <v>0</v>
      </c>
      <c r="E161" s="11" t="n">
        <v>-4.0731</v>
      </c>
      <c r="F161" s="11" t="n">
        <f aca="false">D161-C161+E161</f>
        <v>-12.3159</v>
      </c>
      <c r="G161" s="12" t="n">
        <f aca="false">F161*1000</f>
        <v>-12315.9</v>
      </c>
    </row>
    <row r="162" customFormat="false" ht="18" hidden="false" customHeight="true" outlineLevel="0" collapsed="false">
      <c r="A162" s="9" t="n">
        <v>155</v>
      </c>
      <c r="B162" s="15" t="s">
        <v>163</v>
      </c>
      <c r="C162" s="11" t="n">
        <v>7.7958</v>
      </c>
      <c r="D162" s="11" t="n">
        <v>0</v>
      </c>
      <c r="E162" s="11" t="n">
        <v>-3.772</v>
      </c>
      <c r="F162" s="11" t="n">
        <f aca="false">D162-C162+E162</f>
        <v>-11.5678</v>
      </c>
      <c r="G162" s="12" t="n">
        <f aca="false">F162*1000</f>
        <v>-11567.8</v>
      </c>
    </row>
    <row r="163" customFormat="false" ht="18" hidden="false" customHeight="true" outlineLevel="0" collapsed="false">
      <c r="A163" s="9" t="n">
        <v>156</v>
      </c>
      <c r="B163" s="13" t="s">
        <v>164</v>
      </c>
      <c r="C163" s="11" t="n">
        <v>7.4502</v>
      </c>
      <c r="D163" s="11" t="n">
        <v>0</v>
      </c>
      <c r="E163" s="11" t="n">
        <v>-3.9149</v>
      </c>
      <c r="F163" s="11" t="n">
        <f aca="false">D163-C163+E163</f>
        <v>-11.3651</v>
      </c>
      <c r="G163" s="12" t="n">
        <f aca="false">F163*1000</f>
        <v>-11365.1</v>
      </c>
    </row>
    <row r="164" customFormat="false" ht="18" hidden="false" customHeight="true" outlineLevel="0" collapsed="false">
      <c r="A164" s="9" t="n">
        <v>157</v>
      </c>
      <c r="B164" s="13" t="s">
        <v>165</v>
      </c>
      <c r="C164" s="11" t="n">
        <v>0</v>
      </c>
      <c r="D164" s="11" t="n">
        <v>0</v>
      </c>
      <c r="E164" s="11" t="n">
        <v>-2.172</v>
      </c>
      <c r="F164" s="11" t="n">
        <f aca="false">D164-C164+E164</f>
        <v>-2.172</v>
      </c>
      <c r="G164" s="12" t="n">
        <f aca="false">F164*1000</f>
        <v>-2172</v>
      </c>
    </row>
    <row r="165" customFormat="false" ht="18" hidden="false" customHeight="true" outlineLevel="0" collapsed="false">
      <c r="A165" s="9" t="n">
        <v>158</v>
      </c>
      <c r="B165" s="13" t="s">
        <v>166</v>
      </c>
      <c r="C165" s="11" t="n">
        <v>0</v>
      </c>
      <c r="D165" s="11" t="n">
        <v>0</v>
      </c>
      <c r="E165" s="11" t="n">
        <v>-1.9875</v>
      </c>
      <c r="F165" s="11" t="n">
        <f aca="false">D165-C165+E165</f>
        <v>-1.9875</v>
      </c>
      <c r="G165" s="12" t="n">
        <f aca="false">F165*1000</f>
        <v>-1987.5</v>
      </c>
    </row>
    <row r="166" customFormat="false" ht="18" hidden="false" customHeight="true" outlineLevel="0" collapsed="false">
      <c r="A166" s="9" t="n">
        <v>159</v>
      </c>
      <c r="B166" s="13" t="s">
        <v>167</v>
      </c>
      <c r="C166" s="11" t="n">
        <v>4.0457</v>
      </c>
      <c r="D166" s="11" t="n">
        <v>5</v>
      </c>
      <c r="E166" s="11" t="n">
        <v>-2.2289</v>
      </c>
      <c r="F166" s="11" t="n">
        <f aca="false">D166-C166+E166</f>
        <v>-1.2746</v>
      </c>
      <c r="G166" s="12" t="n">
        <f aca="false">F166*1000</f>
        <v>-1274.6</v>
      </c>
    </row>
    <row r="167" customFormat="false" ht="18" hidden="false" customHeight="true" outlineLevel="0" collapsed="false">
      <c r="A167" s="9" t="n">
        <v>160</v>
      </c>
      <c r="B167" s="13" t="s">
        <v>168</v>
      </c>
      <c r="C167" s="11" t="n">
        <v>7.3026</v>
      </c>
      <c r="D167" s="11" t="n">
        <v>10</v>
      </c>
      <c r="E167" s="11" t="n">
        <v>-4.0737</v>
      </c>
      <c r="F167" s="11" t="n">
        <f aca="false">D167-C167+E167</f>
        <v>-1.3763</v>
      </c>
      <c r="G167" s="12" t="n">
        <f aca="false">F167*1000</f>
        <v>-1376.3</v>
      </c>
    </row>
    <row r="168" customFormat="false" ht="18" hidden="false" customHeight="true" outlineLevel="0" collapsed="false">
      <c r="A168" s="9" t="n">
        <v>161</v>
      </c>
      <c r="B168" s="13" t="s">
        <v>169</v>
      </c>
      <c r="C168" s="11" t="n">
        <v>0</v>
      </c>
      <c r="D168" s="11" t="n">
        <v>0</v>
      </c>
      <c r="E168" s="11" t="n">
        <v>-2.1909</v>
      </c>
      <c r="F168" s="11" t="n">
        <f aca="false">D168-C168+E168</f>
        <v>-2.1909</v>
      </c>
      <c r="G168" s="12" t="n">
        <f aca="false">F168*1000</f>
        <v>-2190.9</v>
      </c>
    </row>
    <row r="169" customFormat="false" ht="18" hidden="false" customHeight="true" outlineLevel="0" collapsed="false">
      <c r="A169" s="9" t="n">
        <v>162</v>
      </c>
      <c r="B169" s="13" t="s">
        <v>170</v>
      </c>
      <c r="C169" s="11" t="n">
        <v>9.0142</v>
      </c>
      <c r="D169" s="11" t="n">
        <v>0</v>
      </c>
      <c r="E169" s="11" t="n">
        <v>-5.5943</v>
      </c>
      <c r="F169" s="11" t="n">
        <f aca="false">D169-C169+E169</f>
        <v>-14.6085</v>
      </c>
      <c r="G169" s="12" t="n">
        <f aca="false">F169*1000</f>
        <v>-14608.5</v>
      </c>
    </row>
    <row r="170" customFormat="false" ht="18" hidden="false" customHeight="true" outlineLevel="0" collapsed="false">
      <c r="A170" s="9" t="n">
        <v>163</v>
      </c>
      <c r="B170" s="13" t="s">
        <v>171</v>
      </c>
      <c r="C170" s="11" t="n">
        <v>8.0741</v>
      </c>
      <c r="D170" s="11" t="n">
        <v>0</v>
      </c>
      <c r="E170" s="11" t="n">
        <v>-4.552</v>
      </c>
      <c r="F170" s="11" t="n">
        <f aca="false">D170-C170+E170</f>
        <v>-12.6261</v>
      </c>
      <c r="G170" s="12" t="n">
        <f aca="false">F170*1000</f>
        <v>-12626.1</v>
      </c>
    </row>
    <row r="171" customFormat="false" ht="18" hidden="false" customHeight="true" outlineLevel="0" collapsed="false">
      <c r="A171" s="9" t="n">
        <v>164</v>
      </c>
      <c r="B171" s="13" t="s">
        <v>172</v>
      </c>
      <c r="C171" s="11" t="n">
        <v>7.5747</v>
      </c>
      <c r="D171" s="11" t="n">
        <v>0</v>
      </c>
      <c r="E171" s="11" t="n">
        <v>-4.7558</v>
      </c>
      <c r="F171" s="11" t="n">
        <f aca="false">D171-C171+E171</f>
        <v>-12.3305</v>
      </c>
      <c r="G171" s="12" t="n">
        <f aca="false">F171*1000</f>
        <v>-12330.5</v>
      </c>
    </row>
    <row r="172" customFormat="false" ht="18" hidden="false" customHeight="true" outlineLevel="0" collapsed="false">
      <c r="A172" s="9" t="n">
        <v>165</v>
      </c>
      <c r="B172" s="13" t="s">
        <v>173</v>
      </c>
      <c r="C172" s="11" t="n">
        <v>7.5223</v>
      </c>
      <c r="D172" s="11" t="n">
        <v>10</v>
      </c>
      <c r="E172" s="11" t="n">
        <v>-3.7747</v>
      </c>
      <c r="F172" s="11" t="n">
        <f aca="false">D172-C172+E172</f>
        <v>-1.297</v>
      </c>
      <c r="G172" s="12" t="n">
        <f aca="false">F172*1000</f>
        <v>-1297</v>
      </c>
    </row>
    <row r="173" customFormat="false" ht="18" hidden="false" customHeight="true" outlineLevel="0" collapsed="false">
      <c r="A173" s="9" t="n">
        <v>166</v>
      </c>
      <c r="B173" s="13" t="s">
        <v>174</v>
      </c>
      <c r="C173" s="11" t="n">
        <v>10.4108</v>
      </c>
      <c r="D173" s="11" t="n">
        <v>15</v>
      </c>
      <c r="E173" s="11" t="n">
        <v>-6.6668</v>
      </c>
      <c r="F173" s="11" t="n">
        <f aca="false">D173-C173+E173</f>
        <v>-2.0776</v>
      </c>
      <c r="G173" s="12" t="n">
        <f aca="false">F173*1000</f>
        <v>-2077.6</v>
      </c>
    </row>
    <row r="174" customFormat="false" ht="18" hidden="false" customHeight="true" outlineLevel="0" collapsed="false">
      <c r="A174" s="9" t="n">
        <v>167</v>
      </c>
      <c r="B174" s="13" t="s">
        <v>175</v>
      </c>
      <c r="C174" s="11" t="n">
        <v>17.5015</v>
      </c>
      <c r="D174" s="11" t="n">
        <v>25</v>
      </c>
      <c r="E174" s="11" t="n">
        <v>-11.1373</v>
      </c>
      <c r="F174" s="11" t="n">
        <f aca="false">D174-C174+E174</f>
        <v>-3.6388</v>
      </c>
      <c r="G174" s="12" t="n">
        <f aca="false">F174*1000</f>
        <v>-3638.8</v>
      </c>
    </row>
    <row r="175" customFormat="false" ht="18" hidden="false" customHeight="true" outlineLevel="0" collapsed="false">
      <c r="A175" s="9" t="n">
        <v>168</v>
      </c>
      <c r="B175" s="13" t="s">
        <v>176</v>
      </c>
      <c r="C175" s="11" t="n">
        <v>18.1507</v>
      </c>
      <c r="D175" s="11" t="n">
        <v>25</v>
      </c>
      <c r="E175" s="11" t="n">
        <v>-11.6923</v>
      </c>
      <c r="F175" s="11" t="n">
        <f aca="false">D175-C175+E175</f>
        <v>-4.843</v>
      </c>
      <c r="G175" s="12" t="n">
        <f aca="false">F175*1000</f>
        <v>-4843</v>
      </c>
    </row>
    <row r="176" customFormat="false" ht="18" hidden="false" customHeight="true" outlineLevel="0" collapsed="false">
      <c r="A176" s="9" t="n">
        <v>169</v>
      </c>
      <c r="B176" s="13" t="s">
        <v>177</v>
      </c>
      <c r="C176" s="11" t="n">
        <v>19.534</v>
      </c>
      <c r="D176" s="11" t="n">
        <v>25</v>
      </c>
      <c r="E176" s="11" t="n">
        <v>-10.5962</v>
      </c>
      <c r="F176" s="11" t="n">
        <f aca="false">D176-C176+E176</f>
        <v>-5.1302</v>
      </c>
      <c r="G176" s="12" t="n">
        <f aca="false">F176*1000</f>
        <v>-5130.2</v>
      </c>
    </row>
    <row r="177" customFormat="false" ht="18" hidden="false" customHeight="true" outlineLevel="0" collapsed="false">
      <c r="A177" s="9" t="n">
        <v>170</v>
      </c>
      <c r="B177" s="13" t="s">
        <v>178</v>
      </c>
      <c r="C177" s="11" t="n">
        <v>19.2512</v>
      </c>
      <c r="D177" s="11" t="n">
        <v>20</v>
      </c>
      <c r="E177" s="11" t="n">
        <v>-9.1776</v>
      </c>
      <c r="F177" s="11" t="n">
        <f aca="false">D177-C177+E177</f>
        <v>-8.4288</v>
      </c>
      <c r="G177" s="12" t="n">
        <f aca="false">F177*1000</f>
        <v>-8428.8</v>
      </c>
    </row>
    <row r="178" customFormat="false" ht="18" hidden="false" customHeight="true" outlineLevel="0" collapsed="false">
      <c r="A178" s="9" t="n">
        <v>171</v>
      </c>
      <c r="B178" s="13" t="s">
        <v>179</v>
      </c>
      <c r="C178" s="11" t="n">
        <v>33.8915</v>
      </c>
      <c r="D178" s="11" t="n">
        <v>20</v>
      </c>
      <c r="E178" s="11" t="n">
        <v>-8.4594</v>
      </c>
      <c r="F178" s="11" t="n">
        <f aca="false">D178-C178+E178</f>
        <v>-22.3509</v>
      </c>
      <c r="G178" s="12" t="n">
        <f aca="false">F178*1000</f>
        <v>-22350.9</v>
      </c>
    </row>
    <row r="179" customFormat="false" ht="18" hidden="false" customHeight="true" outlineLevel="0" collapsed="false">
      <c r="A179" s="9" t="n">
        <v>172</v>
      </c>
      <c r="B179" s="13" t="s">
        <v>180</v>
      </c>
      <c r="C179" s="11" t="n">
        <v>36.6943</v>
      </c>
      <c r="D179" s="11" t="n">
        <v>50</v>
      </c>
      <c r="E179" s="11" t="n">
        <v>-19.656</v>
      </c>
      <c r="F179" s="11" t="n">
        <f aca="false">D179-C179+E179</f>
        <v>-6.3503</v>
      </c>
      <c r="G179" s="12" t="n">
        <f aca="false">F179*1000</f>
        <v>-6350.3</v>
      </c>
    </row>
    <row r="180" customFormat="false" ht="18" hidden="false" customHeight="true" outlineLevel="0" collapsed="false">
      <c r="A180" s="9" t="n">
        <v>173</v>
      </c>
      <c r="B180" s="13" t="s">
        <v>181</v>
      </c>
      <c r="C180" s="11" t="n">
        <v>15.816</v>
      </c>
      <c r="D180" s="11" t="n">
        <v>0</v>
      </c>
      <c r="E180" s="11" t="n">
        <v>-6.8776</v>
      </c>
      <c r="F180" s="11" t="n">
        <f aca="false">D180-C180+E180</f>
        <v>-22.6936</v>
      </c>
      <c r="G180" s="12" t="n">
        <f aca="false">F180*1000</f>
        <v>-22693.6</v>
      </c>
    </row>
    <row r="181" customFormat="false" ht="18" hidden="false" customHeight="true" outlineLevel="0" collapsed="false">
      <c r="A181" s="9" t="n">
        <v>174</v>
      </c>
      <c r="B181" s="13" t="s">
        <v>182</v>
      </c>
      <c r="C181" s="11" t="n">
        <v>8.5993</v>
      </c>
      <c r="D181" s="11" t="n">
        <v>13.5</v>
      </c>
      <c r="E181" s="11" t="n">
        <v>-6.4546</v>
      </c>
      <c r="F181" s="11" t="n">
        <f aca="false">D181-C181+E181</f>
        <v>-1.5539</v>
      </c>
      <c r="G181" s="12" t="n">
        <f aca="false">F181*1000</f>
        <v>-1553.9</v>
      </c>
    </row>
    <row r="182" customFormat="false" ht="18" hidden="false" customHeight="true" outlineLevel="0" collapsed="false">
      <c r="A182" s="9" t="n">
        <v>175</v>
      </c>
      <c r="B182" s="16" t="s">
        <v>183</v>
      </c>
      <c r="C182" s="11" t="n">
        <v>27.2974</v>
      </c>
      <c r="D182" s="11" t="n">
        <v>0</v>
      </c>
      <c r="E182" s="11" t="n">
        <v>-4.5661</v>
      </c>
      <c r="F182" s="11" t="n">
        <f aca="false">D182-C182+E182</f>
        <v>-31.8635</v>
      </c>
      <c r="G182" s="12" t="n">
        <f aca="false">F182*1000</f>
        <v>-31863.5</v>
      </c>
    </row>
    <row r="183" customFormat="false" ht="18" hidden="false" customHeight="true" outlineLevel="0" collapsed="false">
      <c r="A183" s="9" t="n">
        <v>176</v>
      </c>
      <c r="B183" s="13" t="s">
        <v>184</v>
      </c>
      <c r="C183" s="11" t="n">
        <v>10.8417</v>
      </c>
      <c r="D183" s="11" t="n">
        <v>0</v>
      </c>
      <c r="E183" s="11" t="n">
        <v>-5.2869</v>
      </c>
      <c r="F183" s="11" t="n">
        <f aca="false">D183-C183+E183</f>
        <v>-16.1286</v>
      </c>
      <c r="G183" s="12" t="n">
        <f aca="false">F183*1000</f>
        <v>-16128.6</v>
      </c>
    </row>
    <row r="184" customFormat="false" ht="18" hidden="false" customHeight="true" outlineLevel="0" collapsed="false">
      <c r="A184" s="9" t="n">
        <v>177</v>
      </c>
      <c r="B184" s="13" t="s">
        <v>185</v>
      </c>
      <c r="C184" s="11" t="n">
        <v>34.1754</v>
      </c>
      <c r="D184" s="11" t="n">
        <v>0</v>
      </c>
      <c r="E184" s="11" t="n">
        <v>-19.6537</v>
      </c>
      <c r="F184" s="11" t="n">
        <f aca="false">D184-C184+E184</f>
        <v>-53.8291</v>
      </c>
      <c r="G184" s="12" t="n">
        <f aca="false">F184*1000</f>
        <v>-53829.1</v>
      </c>
    </row>
    <row r="185" customFormat="false" ht="18" hidden="false" customHeight="true" outlineLevel="0" collapsed="false">
      <c r="A185" s="9" t="n">
        <v>178</v>
      </c>
      <c r="B185" s="13" t="s">
        <v>186</v>
      </c>
      <c r="C185" s="11" t="n">
        <v>8.4151</v>
      </c>
      <c r="D185" s="11" t="n">
        <v>0</v>
      </c>
      <c r="E185" s="11" t="n">
        <v>-4.8784</v>
      </c>
      <c r="F185" s="11" t="n">
        <f aca="false">D185-C185+E185</f>
        <v>-13.2935</v>
      </c>
      <c r="G185" s="12" t="n">
        <f aca="false">F185*1000</f>
        <v>-13293.5</v>
      </c>
    </row>
    <row r="186" customFormat="false" ht="18" hidden="false" customHeight="true" outlineLevel="0" collapsed="false">
      <c r="A186" s="9" t="n">
        <v>179</v>
      </c>
      <c r="B186" s="13" t="s">
        <v>187</v>
      </c>
      <c r="C186" s="11" t="n">
        <v>30.894</v>
      </c>
      <c r="D186" s="11" t="n">
        <v>0</v>
      </c>
      <c r="E186" s="11" t="n">
        <v>-21.5827</v>
      </c>
      <c r="F186" s="11" t="n">
        <f aca="false">D186-C186+E186</f>
        <v>-52.4767</v>
      </c>
      <c r="G186" s="12" t="n">
        <f aca="false">F186*1000</f>
        <v>-52476.7</v>
      </c>
    </row>
    <row r="187" customFormat="false" ht="18" hidden="false" customHeight="true" outlineLevel="0" collapsed="false">
      <c r="A187" s="9" t="n">
        <v>180</v>
      </c>
      <c r="B187" s="13" t="s">
        <v>188</v>
      </c>
      <c r="C187" s="11" t="n">
        <v>21.9037</v>
      </c>
      <c r="D187" s="11" t="n">
        <v>0</v>
      </c>
      <c r="E187" s="11" t="n">
        <v>-5.8604</v>
      </c>
      <c r="F187" s="11" t="n">
        <f aca="false">D187-C187+E187</f>
        <v>-27.7641</v>
      </c>
      <c r="G187" s="12" t="n">
        <f aca="false">F187*1000</f>
        <v>-27764.1</v>
      </c>
    </row>
    <row r="188" customFormat="false" ht="18" hidden="false" customHeight="true" outlineLevel="0" collapsed="false">
      <c r="A188" s="9" t="n">
        <v>181</v>
      </c>
      <c r="B188" s="13" t="s">
        <v>189</v>
      </c>
      <c r="C188" s="11" t="n">
        <v>6.5369</v>
      </c>
      <c r="D188" s="11" t="n">
        <v>0</v>
      </c>
      <c r="E188" s="11" t="n">
        <v>-4.4879</v>
      </c>
      <c r="F188" s="11" t="n">
        <f aca="false">D188-C188+E188</f>
        <v>-11.0248</v>
      </c>
      <c r="G188" s="12" t="n">
        <f aca="false">F188*1000</f>
        <v>-11024.8</v>
      </c>
    </row>
    <row r="189" customFormat="false" ht="18" hidden="false" customHeight="true" outlineLevel="0" collapsed="false">
      <c r="A189" s="9" t="n">
        <v>182</v>
      </c>
      <c r="B189" s="13" t="s">
        <v>190</v>
      </c>
      <c r="C189" s="11" t="n">
        <v>26.3606</v>
      </c>
      <c r="D189" s="11" t="n">
        <v>9.5</v>
      </c>
      <c r="E189" s="11" t="n">
        <v>-4.0606</v>
      </c>
      <c r="F189" s="11" t="n">
        <f aca="false">D189-C189+E189</f>
        <v>-20.9212</v>
      </c>
      <c r="G189" s="12" t="n">
        <f aca="false">F189*1000</f>
        <v>-20921.2</v>
      </c>
    </row>
    <row r="190" customFormat="false" ht="18" hidden="false" customHeight="true" outlineLevel="0" collapsed="false">
      <c r="A190" s="9" t="n">
        <v>183</v>
      </c>
      <c r="B190" s="13" t="s">
        <v>191</v>
      </c>
      <c r="C190" s="11" t="n">
        <v>0</v>
      </c>
      <c r="D190" s="11" t="n">
        <v>4.5</v>
      </c>
      <c r="E190" s="11" t="n">
        <v>-2.0496</v>
      </c>
      <c r="F190" s="11" t="n">
        <f aca="false">D190-C190+E190</f>
        <v>2.4504</v>
      </c>
      <c r="G190" s="12" t="n">
        <f aca="false">F190*1000</f>
        <v>2450.4</v>
      </c>
    </row>
    <row r="191" customFormat="false" ht="18" hidden="false" customHeight="true" outlineLevel="0" collapsed="false">
      <c r="A191" s="9" t="n">
        <v>184</v>
      </c>
      <c r="B191" s="13" t="s">
        <v>192</v>
      </c>
      <c r="C191" s="11" t="n">
        <v>14.8494</v>
      </c>
      <c r="D191" s="11" t="n">
        <v>20</v>
      </c>
      <c r="E191" s="11" t="n">
        <v>-8.7307</v>
      </c>
      <c r="F191" s="11" t="n">
        <f aca="false">D191-C191+E191</f>
        <v>-3.5801</v>
      </c>
      <c r="G191" s="12" t="n">
        <f aca="false">F191*1000</f>
        <v>-3580.1</v>
      </c>
    </row>
    <row r="192" customFormat="false" ht="18" hidden="false" customHeight="true" outlineLevel="0" collapsed="false">
      <c r="A192" s="9" t="n">
        <v>185</v>
      </c>
      <c r="B192" s="13" t="s">
        <v>193</v>
      </c>
      <c r="C192" s="11" t="n">
        <v>0</v>
      </c>
      <c r="D192" s="11" t="n">
        <v>4.5</v>
      </c>
      <c r="E192" s="11" t="n">
        <v>-2.1735</v>
      </c>
      <c r="F192" s="11" t="n">
        <f aca="false">D192-C192+E192</f>
        <v>2.3265</v>
      </c>
      <c r="G192" s="12" t="n">
        <f aca="false">F192*1000</f>
        <v>2326.5</v>
      </c>
    </row>
    <row r="193" customFormat="false" ht="18" hidden="false" customHeight="true" outlineLevel="0" collapsed="false">
      <c r="A193" s="9" t="n">
        <v>186</v>
      </c>
      <c r="B193" s="13" t="s">
        <v>194</v>
      </c>
      <c r="C193" s="11" t="n">
        <v>0</v>
      </c>
      <c r="D193" s="11" t="n">
        <v>4.5</v>
      </c>
      <c r="E193" s="11" t="n">
        <v>-1.7547</v>
      </c>
      <c r="F193" s="11" t="n">
        <f aca="false">D193-C193+E193</f>
        <v>2.7453</v>
      </c>
      <c r="G193" s="12" t="n">
        <f aca="false">F193*1000</f>
        <v>2745.3</v>
      </c>
    </row>
    <row r="194" customFormat="false" ht="18" hidden="false" customHeight="true" outlineLevel="0" collapsed="false">
      <c r="A194" s="9" t="n">
        <v>187</v>
      </c>
      <c r="B194" s="13" t="s">
        <v>195</v>
      </c>
      <c r="C194" s="11" t="n">
        <v>17.3578</v>
      </c>
      <c r="D194" s="11" t="n">
        <v>25</v>
      </c>
      <c r="E194" s="11" t="n">
        <v>-11.6904</v>
      </c>
      <c r="F194" s="11" t="n">
        <f aca="false">D194-C194+E194</f>
        <v>-4.0482</v>
      </c>
      <c r="G194" s="12" t="n">
        <f aca="false">F194*1000</f>
        <v>-4048.2</v>
      </c>
    </row>
    <row r="195" customFormat="false" ht="18" hidden="false" customHeight="true" outlineLevel="0" collapsed="false">
      <c r="A195" s="9" t="n">
        <v>188</v>
      </c>
      <c r="B195" s="13" t="s">
        <v>196</v>
      </c>
      <c r="C195" s="11" t="n">
        <v>8.8218</v>
      </c>
      <c r="D195" s="11" t="n">
        <v>10</v>
      </c>
      <c r="E195" s="11" t="n">
        <v>-3.7052</v>
      </c>
      <c r="F195" s="11" t="n">
        <f aca="false">D195-C195+E195</f>
        <v>-2.527</v>
      </c>
      <c r="G195" s="12" t="n">
        <f aca="false">F195*1000</f>
        <v>-2527</v>
      </c>
    </row>
    <row r="196" customFormat="false" ht="18" hidden="false" customHeight="true" outlineLevel="0" collapsed="false">
      <c r="A196" s="9" t="n">
        <v>189</v>
      </c>
      <c r="B196" s="13" t="s">
        <v>197</v>
      </c>
      <c r="C196" s="11" t="n">
        <v>8.1257</v>
      </c>
      <c r="D196" s="11" t="n">
        <v>14.5</v>
      </c>
      <c r="E196" s="11" t="n">
        <v>-6.4668</v>
      </c>
      <c r="F196" s="11" t="n">
        <f aca="false">D196-C196+E196</f>
        <v>-0.0925000000000003</v>
      </c>
      <c r="G196" s="12" t="n">
        <f aca="false">F196*1000</f>
        <v>-92.5000000000003</v>
      </c>
    </row>
    <row r="197" customFormat="false" ht="18" hidden="false" customHeight="true" outlineLevel="0" collapsed="false">
      <c r="A197" s="9" t="n">
        <v>190</v>
      </c>
      <c r="B197" s="13" t="s">
        <v>198</v>
      </c>
      <c r="C197" s="11" t="n">
        <v>13.7561</v>
      </c>
      <c r="D197" s="11" t="n">
        <v>14.5</v>
      </c>
      <c r="E197" s="11" t="n">
        <v>-5.947</v>
      </c>
      <c r="F197" s="11" t="n">
        <f aca="false">D197-C197+E197</f>
        <v>-5.2031</v>
      </c>
      <c r="G197" s="12" t="n">
        <f aca="false">F197*1000</f>
        <v>-5203.1</v>
      </c>
    </row>
    <row r="198" customFormat="false" ht="18" hidden="false" customHeight="true" outlineLevel="0" collapsed="false">
      <c r="A198" s="9" t="n">
        <v>191</v>
      </c>
      <c r="B198" s="13" t="s">
        <v>199</v>
      </c>
      <c r="C198" s="11" t="n">
        <v>25.0937</v>
      </c>
      <c r="D198" s="11" t="n">
        <v>54.5</v>
      </c>
      <c r="E198" s="11" t="n">
        <v>-19.7625</v>
      </c>
      <c r="F198" s="11" t="n">
        <f aca="false">D198-C198+E198</f>
        <v>9.6438</v>
      </c>
      <c r="G198" s="12" t="n">
        <f aca="false">F198*1000</f>
        <v>9643.8</v>
      </c>
    </row>
    <row r="199" customFormat="false" ht="18" hidden="false" customHeight="true" outlineLevel="0" collapsed="false">
      <c r="A199" s="9" t="n">
        <v>192</v>
      </c>
      <c r="B199" s="18" t="s">
        <v>200</v>
      </c>
      <c r="C199" s="11" t="n">
        <v>8.2348</v>
      </c>
      <c r="D199" s="11" t="n">
        <v>9</v>
      </c>
      <c r="E199" s="11" t="n">
        <v>-3.8809</v>
      </c>
      <c r="F199" s="11" t="n">
        <f aca="false">D199-C199+E199</f>
        <v>-3.1157</v>
      </c>
      <c r="G199" s="12" t="n">
        <f aca="false">F199*1000</f>
        <v>-3115.7</v>
      </c>
    </row>
    <row r="200" customFormat="false" ht="18" hidden="false" customHeight="true" outlineLevel="0" collapsed="false">
      <c r="A200" s="9" t="n">
        <v>193</v>
      </c>
      <c r="B200" s="18" t="s">
        <v>201</v>
      </c>
      <c r="C200" s="11" t="n">
        <v>37.6286</v>
      </c>
      <c r="D200" s="11" t="n">
        <v>50</v>
      </c>
      <c r="E200" s="11" t="n">
        <v>-20.8361</v>
      </c>
      <c r="F200" s="11" t="n">
        <f aca="false">D200-C200+E200</f>
        <v>-8.4647</v>
      </c>
      <c r="G200" s="12" t="n">
        <f aca="false">F200*1000</f>
        <v>-8464.7</v>
      </c>
    </row>
    <row r="201" customFormat="false" ht="18" hidden="false" customHeight="true" outlineLevel="0" collapsed="false">
      <c r="A201" s="9" t="n">
        <v>194</v>
      </c>
      <c r="B201" s="13" t="s">
        <v>202</v>
      </c>
      <c r="C201" s="11" t="n">
        <v>21.8605</v>
      </c>
      <c r="D201" s="11" t="n">
        <v>0</v>
      </c>
      <c r="E201" s="11" t="n">
        <v>-11.4112</v>
      </c>
      <c r="F201" s="11" t="n">
        <f aca="false">D201-C201+E201</f>
        <v>-33.2717</v>
      </c>
      <c r="G201" s="12" t="n">
        <f aca="false">F201*1000</f>
        <v>-33271.7</v>
      </c>
    </row>
    <row r="202" customFormat="false" ht="18" hidden="false" customHeight="true" outlineLevel="0" collapsed="false">
      <c r="A202" s="9" t="n">
        <v>195</v>
      </c>
      <c r="B202" s="13" t="s">
        <v>203</v>
      </c>
      <c r="C202" s="11" t="n">
        <v>28.1897</v>
      </c>
      <c r="D202" s="11" t="n">
        <v>0</v>
      </c>
      <c r="E202" s="11" t="n">
        <v>-22.6032</v>
      </c>
      <c r="F202" s="11" t="n">
        <f aca="false">D202-C202+E202</f>
        <v>-50.7929</v>
      </c>
      <c r="G202" s="12" t="n">
        <f aca="false">F202*1000</f>
        <v>-50792.9</v>
      </c>
    </row>
    <row r="203" customFormat="false" ht="18" hidden="false" customHeight="true" outlineLevel="0" collapsed="false">
      <c r="A203" s="9" t="n">
        <v>196</v>
      </c>
      <c r="B203" s="13" t="s">
        <v>204</v>
      </c>
      <c r="C203" s="11" t="n">
        <v>16.4239</v>
      </c>
      <c r="D203" s="11" t="n">
        <v>0</v>
      </c>
      <c r="E203" s="11" t="n">
        <v>-7.3744</v>
      </c>
      <c r="F203" s="11" t="n">
        <f aca="false">D203-C203+E203</f>
        <v>-23.7983</v>
      </c>
      <c r="G203" s="12" t="n">
        <f aca="false">F203*1000</f>
        <v>-23798.3</v>
      </c>
    </row>
    <row r="204" customFormat="false" ht="18" hidden="false" customHeight="true" outlineLevel="0" collapsed="false">
      <c r="A204" s="9" t="n">
        <v>197</v>
      </c>
      <c r="B204" s="13" t="s">
        <v>205</v>
      </c>
      <c r="C204" s="11" t="n">
        <v>22.7163</v>
      </c>
      <c r="D204" s="11" t="n">
        <v>0</v>
      </c>
      <c r="E204" s="11" t="n">
        <v>-9.1392</v>
      </c>
      <c r="F204" s="11" t="n">
        <f aca="false">D204-C204+E204</f>
        <v>-31.8555</v>
      </c>
      <c r="G204" s="12" t="n">
        <f aca="false">F204*1000</f>
        <v>-31855.5</v>
      </c>
    </row>
    <row r="205" customFormat="false" ht="18" hidden="false" customHeight="true" outlineLevel="0" collapsed="false">
      <c r="A205" s="9" t="n">
        <v>198</v>
      </c>
      <c r="B205" s="13" t="s">
        <v>206</v>
      </c>
      <c r="C205" s="11" t="n">
        <v>12.0322</v>
      </c>
      <c r="D205" s="11" t="n">
        <v>0</v>
      </c>
      <c r="E205" s="11" t="n">
        <v>-8.4813</v>
      </c>
      <c r="F205" s="11" t="n">
        <f aca="false">D205-C205+E205</f>
        <v>-20.5135</v>
      </c>
      <c r="G205" s="12" t="n">
        <f aca="false">F205*1000</f>
        <v>-20513.5</v>
      </c>
    </row>
    <row r="206" customFormat="false" ht="18" hidden="false" customHeight="true" outlineLevel="0" collapsed="false">
      <c r="A206" s="9" t="n">
        <v>199</v>
      </c>
      <c r="B206" s="13" t="s">
        <v>207</v>
      </c>
      <c r="C206" s="11" t="n">
        <v>25.7668</v>
      </c>
      <c r="D206" s="11" t="n">
        <v>0</v>
      </c>
      <c r="E206" s="11" t="n">
        <v>-13.2978</v>
      </c>
      <c r="F206" s="11" t="n">
        <f aca="false">D206-C206+E206</f>
        <v>-39.0646</v>
      </c>
      <c r="G206" s="12" t="n">
        <f aca="false">F206*1000</f>
        <v>-39064.6</v>
      </c>
    </row>
    <row r="207" customFormat="false" ht="18" hidden="false" customHeight="true" outlineLevel="0" collapsed="false">
      <c r="A207" s="9" t="n">
        <v>200</v>
      </c>
      <c r="B207" s="13" t="s">
        <v>208</v>
      </c>
      <c r="C207" s="11" t="n">
        <v>33.2313</v>
      </c>
      <c r="D207" s="11" t="n">
        <v>0</v>
      </c>
      <c r="E207" s="11" t="n">
        <v>-2.5273</v>
      </c>
      <c r="F207" s="11" t="n">
        <f aca="false">D207-C207+E207</f>
        <v>-35.7586</v>
      </c>
      <c r="G207" s="12" t="n">
        <f aca="false">F207*1000</f>
        <v>-35758.6</v>
      </c>
    </row>
    <row r="208" customFormat="false" ht="18" hidden="false" customHeight="true" outlineLevel="0" collapsed="false">
      <c r="A208" s="9" t="n">
        <v>201</v>
      </c>
      <c r="B208" s="10" t="s">
        <v>209</v>
      </c>
      <c r="C208" s="11" t="n">
        <v>8.6622</v>
      </c>
      <c r="D208" s="11" t="n">
        <v>0</v>
      </c>
      <c r="E208" s="11" t="n">
        <v>-4.2471</v>
      </c>
      <c r="F208" s="11" t="n">
        <f aca="false">D208-C208+E208</f>
        <v>-12.9093</v>
      </c>
      <c r="G208" s="12" t="n">
        <f aca="false">F208*1000</f>
        <v>-12909.3</v>
      </c>
    </row>
    <row r="209" customFormat="false" ht="18" hidden="false" customHeight="true" outlineLevel="0" collapsed="false">
      <c r="A209" s="9" t="n">
        <v>202</v>
      </c>
      <c r="B209" s="10" t="s">
        <v>210</v>
      </c>
      <c r="C209" s="11" t="n">
        <v>17.02</v>
      </c>
      <c r="D209" s="11" t="n">
        <v>0</v>
      </c>
      <c r="E209" s="11" t="n">
        <v>-11.1335</v>
      </c>
      <c r="F209" s="11" t="n">
        <f aca="false">D209-C209+E209</f>
        <v>-28.1535</v>
      </c>
      <c r="G209" s="12" t="n">
        <f aca="false">F209*1000</f>
        <v>-28153.5</v>
      </c>
    </row>
    <row r="210" customFormat="false" ht="18" hidden="false" customHeight="true" outlineLevel="0" collapsed="false">
      <c r="A210" s="9" t="n">
        <v>203</v>
      </c>
      <c r="B210" s="10" t="s">
        <v>211</v>
      </c>
      <c r="C210" s="11" t="n">
        <v>10.8379</v>
      </c>
      <c r="D210" s="11" t="n">
        <v>0</v>
      </c>
      <c r="E210" s="11" t="n">
        <v>-6.9511</v>
      </c>
      <c r="F210" s="11" t="n">
        <f aca="false">D210-C210+E210</f>
        <v>-17.789</v>
      </c>
      <c r="G210" s="12" t="n">
        <f aca="false">F210*1000</f>
        <v>-17789</v>
      </c>
    </row>
    <row r="211" customFormat="false" ht="18" hidden="false" customHeight="true" outlineLevel="0" collapsed="false">
      <c r="A211" s="9" t="n">
        <v>204</v>
      </c>
      <c r="B211" s="10" t="s">
        <v>212</v>
      </c>
      <c r="C211" s="11" t="n">
        <v>0</v>
      </c>
      <c r="D211" s="11" t="n">
        <v>0</v>
      </c>
      <c r="E211" s="11" t="n">
        <v>-2.2021</v>
      </c>
      <c r="F211" s="11" t="n">
        <f aca="false">D211-C211+E211</f>
        <v>-2.2021</v>
      </c>
      <c r="G211" s="12" t="n">
        <f aca="false">F211*1000</f>
        <v>-2202.1</v>
      </c>
    </row>
    <row r="212" customFormat="false" ht="18" hidden="false" customHeight="true" outlineLevel="0" collapsed="false">
      <c r="A212" s="9" t="n">
        <v>205</v>
      </c>
      <c r="B212" s="10" t="s">
        <v>213</v>
      </c>
      <c r="C212" s="11" t="n">
        <v>17.0319</v>
      </c>
      <c r="D212" s="11" t="n">
        <v>0</v>
      </c>
      <c r="E212" s="11" t="n">
        <v>-10.0349</v>
      </c>
      <c r="F212" s="11" t="n">
        <f aca="false">D212-C212+E212</f>
        <v>-27.0668</v>
      </c>
      <c r="G212" s="12" t="n">
        <f aca="false">F212*1000</f>
        <v>-27066.8</v>
      </c>
    </row>
    <row r="213" customFormat="false" ht="18" hidden="false" customHeight="true" outlineLevel="0" collapsed="false">
      <c r="A213" s="9" t="n">
        <v>206</v>
      </c>
      <c r="B213" s="10" t="s">
        <v>214</v>
      </c>
      <c r="C213" s="11" t="n">
        <v>15.1219</v>
      </c>
      <c r="D213" s="11" t="n">
        <v>0</v>
      </c>
      <c r="E213" s="11" t="n">
        <v>-9.3402</v>
      </c>
      <c r="F213" s="11" t="n">
        <f aca="false">D213-C213+E213</f>
        <v>-24.4621</v>
      </c>
      <c r="G213" s="12" t="n">
        <f aca="false">F213*1000</f>
        <v>-24462.1</v>
      </c>
    </row>
    <row r="214" customFormat="false" ht="18" hidden="false" customHeight="true" outlineLevel="0" collapsed="false">
      <c r="A214" s="9" t="n">
        <v>207</v>
      </c>
      <c r="B214" s="10" t="s">
        <v>215</v>
      </c>
      <c r="C214" s="11" t="n">
        <v>0</v>
      </c>
      <c r="D214" s="11" t="n">
        <v>0</v>
      </c>
      <c r="E214" s="11" t="n">
        <v>-2.0894</v>
      </c>
      <c r="F214" s="11" t="n">
        <f aca="false">D214-C214+E214</f>
        <v>-2.0894</v>
      </c>
      <c r="G214" s="12" t="n">
        <f aca="false">F214*1000</f>
        <v>-2089.4</v>
      </c>
    </row>
    <row r="215" customFormat="false" ht="18" hidden="false" customHeight="true" outlineLevel="0" collapsed="false">
      <c r="A215" s="9" t="n">
        <v>208</v>
      </c>
      <c r="B215" s="10" t="s">
        <v>216</v>
      </c>
      <c r="C215" s="11" t="n">
        <v>6.9323</v>
      </c>
      <c r="D215" s="11" t="n">
        <v>0</v>
      </c>
      <c r="E215" s="11" t="n">
        <v>-4.3963</v>
      </c>
      <c r="F215" s="11" t="n">
        <f aca="false">D215-C215+E215</f>
        <v>-11.3286</v>
      </c>
      <c r="G215" s="12" t="n">
        <f aca="false">F215*1000</f>
        <v>-11328.6</v>
      </c>
    </row>
    <row r="216" customFormat="false" ht="18" hidden="false" customHeight="true" outlineLevel="0" collapsed="false">
      <c r="A216" s="9" t="n">
        <v>209</v>
      </c>
      <c r="B216" s="10" t="s">
        <v>217</v>
      </c>
      <c r="C216" s="11" t="n">
        <v>13.4822</v>
      </c>
      <c r="D216" s="11" t="n">
        <v>0</v>
      </c>
      <c r="E216" s="11" t="n">
        <v>-8.7921</v>
      </c>
      <c r="F216" s="11" t="n">
        <f aca="false">D216-C216+E216</f>
        <v>-22.2743</v>
      </c>
      <c r="G216" s="12" t="n">
        <f aca="false">F216*1000</f>
        <v>-22274.3</v>
      </c>
    </row>
    <row r="217" customFormat="false" ht="18" hidden="false" customHeight="true" outlineLevel="0" collapsed="false">
      <c r="A217" s="9" t="n">
        <v>210</v>
      </c>
      <c r="B217" s="10" t="s">
        <v>218</v>
      </c>
      <c r="C217" s="11" t="n">
        <v>26.6394</v>
      </c>
      <c r="D217" s="11" t="n">
        <v>0</v>
      </c>
      <c r="E217" s="11" t="n">
        <v>-11.4869</v>
      </c>
      <c r="F217" s="11" t="n">
        <f aca="false">D217-C217+E217</f>
        <v>-38.1263</v>
      </c>
      <c r="G217" s="12" t="n">
        <f aca="false">F217*1000</f>
        <v>-38126.3</v>
      </c>
    </row>
    <row r="218" customFormat="false" ht="18" hidden="false" customHeight="true" outlineLevel="0" collapsed="false">
      <c r="A218" s="9" t="n">
        <v>211</v>
      </c>
      <c r="B218" s="10" t="s">
        <v>219</v>
      </c>
      <c r="C218" s="11" t="n">
        <v>22.6147</v>
      </c>
      <c r="D218" s="11" t="n">
        <v>0</v>
      </c>
      <c r="E218" s="11" t="n">
        <v>-11.1104</v>
      </c>
      <c r="F218" s="11" t="n">
        <f aca="false">D218-C218+E218</f>
        <v>-33.7251</v>
      </c>
      <c r="G218" s="12" t="n">
        <f aca="false">F218*1000</f>
        <v>-33725.1</v>
      </c>
    </row>
    <row r="219" customFormat="false" ht="18" hidden="false" customHeight="true" outlineLevel="0" collapsed="false">
      <c r="A219" s="9" t="n">
        <v>212</v>
      </c>
      <c r="B219" s="13" t="s">
        <v>220</v>
      </c>
      <c r="C219" s="11" t="n">
        <v>65.7793</v>
      </c>
      <c r="D219" s="11" t="n">
        <v>0</v>
      </c>
      <c r="E219" s="11" t="n">
        <v>-9.5553</v>
      </c>
      <c r="F219" s="11" t="n">
        <f aca="false">D219-C219+E219</f>
        <v>-75.3346</v>
      </c>
      <c r="G219" s="12" t="n">
        <f aca="false">F219*1000</f>
        <v>-75334.6</v>
      </c>
    </row>
    <row r="220" customFormat="false" ht="18" hidden="false" customHeight="true" outlineLevel="0" collapsed="false">
      <c r="A220" s="9" t="n">
        <v>213</v>
      </c>
      <c r="B220" s="13" t="s">
        <v>221</v>
      </c>
      <c r="C220" s="11" t="n">
        <v>13.0095</v>
      </c>
      <c r="D220" s="11" t="n">
        <v>0</v>
      </c>
      <c r="E220" s="11" t="n">
        <v>-7.3882</v>
      </c>
      <c r="F220" s="11" t="n">
        <f aca="false">D220-C220+E220</f>
        <v>-20.3977</v>
      </c>
      <c r="G220" s="12" t="n">
        <f aca="false">F220*1000</f>
        <v>-20397.7</v>
      </c>
    </row>
    <row r="221" customFormat="false" ht="18" hidden="false" customHeight="true" outlineLevel="0" collapsed="false">
      <c r="A221" s="9" t="n">
        <v>214</v>
      </c>
      <c r="B221" s="10" t="s">
        <v>222</v>
      </c>
      <c r="C221" s="11" t="n">
        <v>9.1619</v>
      </c>
      <c r="D221" s="11" t="n">
        <v>9.5</v>
      </c>
      <c r="E221" s="11" t="n">
        <v>-4.3307</v>
      </c>
      <c r="F221" s="11" t="n">
        <f aca="false">D221-C221+E221</f>
        <v>-3.9926</v>
      </c>
      <c r="G221" s="12" t="n">
        <f aca="false">F221*1000</f>
        <v>-3992.6</v>
      </c>
    </row>
    <row r="222" customFormat="false" ht="18" hidden="false" customHeight="true" outlineLevel="0" collapsed="false">
      <c r="A222" s="9" t="n">
        <v>215</v>
      </c>
      <c r="B222" s="10" t="s">
        <v>223</v>
      </c>
      <c r="C222" s="11" t="n">
        <v>0</v>
      </c>
      <c r="D222" s="11" t="n">
        <v>0</v>
      </c>
      <c r="E222" s="11" t="n">
        <v>-2.137</v>
      </c>
      <c r="F222" s="11" t="n">
        <f aca="false">D222-C222+E222</f>
        <v>-2.137</v>
      </c>
      <c r="G222" s="12" t="n">
        <f aca="false">F222*1000</f>
        <v>-2137</v>
      </c>
    </row>
    <row r="223" customFormat="false" ht="18" hidden="false" customHeight="true" outlineLevel="0" collapsed="false">
      <c r="A223" s="9" t="n">
        <v>216</v>
      </c>
      <c r="B223" s="10" t="s">
        <v>224</v>
      </c>
      <c r="C223" s="11" t="n">
        <v>0</v>
      </c>
      <c r="D223" s="11" t="n">
        <v>0</v>
      </c>
      <c r="E223" s="11" t="n">
        <v>-2.2238</v>
      </c>
      <c r="F223" s="11" t="n">
        <f aca="false">D223-C223+E223</f>
        <v>-2.2238</v>
      </c>
      <c r="G223" s="12" t="n">
        <f aca="false">F223*1000</f>
        <v>-2223.8</v>
      </c>
    </row>
    <row r="224" customFormat="false" ht="18" hidden="false" customHeight="true" outlineLevel="0" collapsed="false">
      <c r="A224" s="9" t="n">
        <v>217</v>
      </c>
      <c r="B224" s="10" t="s">
        <v>225</v>
      </c>
      <c r="C224" s="11" t="n">
        <v>25.8348</v>
      </c>
      <c r="D224" s="11" t="n">
        <v>0</v>
      </c>
      <c r="E224" s="11" t="n">
        <v>-21.9968</v>
      </c>
      <c r="F224" s="11" t="n">
        <f aca="false">D224-C224+E224</f>
        <v>-47.8316</v>
      </c>
      <c r="G224" s="12" t="n">
        <f aca="false">F224*1000</f>
        <v>-47831.6</v>
      </c>
    </row>
    <row r="225" customFormat="false" ht="18" hidden="false" customHeight="true" outlineLevel="0" collapsed="false">
      <c r="A225" s="9" t="n">
        <v>218</v>
      </c>
      <c r="B225" s="10" t="s">
        <v>226</v>
      </c>
      <c r="C225" s="11" t="n">
        <v>10.9284</v>
      </c>
      <c r="D225" s="11" t="n">
        <v>0</v>
      </c>
      <c r="E225" s="11" t="n">
        <v>-10.7823</v>
      </c>
      <c r="F225" s="11" t="n">
        <f aca="false">D225-C225+E225</f>
        <v>-21.7107</v>
      </c>
      <c r="G225" s="12" t="n">
        <f aca="false">F225*1000</f>
        <v>-21710.7</v>
      </c>
    </row>
    <row r="226" customFormat="false" ht="18" hidden="false" customHeight="true" outlineLevel="0" collapsed="false">
      <c r="A226" s="9" t="n">
        <v>219</v>
      </c>
      <c r="B226" s="13" t="s">
        <v>227</v>
      </c>
      <c r="C226" s="11" t="n">
        <v>10.274</v>
      </c>
      <c r="D226" s="11" t="n">
        <v>0</v>
      </c>
      <c r="E226" s="11" t="n">
        <v>-8.7304</v>
      </c>
      <c r="F226" s="11" t="n">
        <f aca="false">D226-C226+E226</f>
        <v>-19.0044</v>
      </c>
      <c r="G226" s="12" t="n">
        <f aca="false">F226*1000</f>
        <v>-19004.4</v>
      </c>
    </row>
    <row r="227" customFormat="false" ht="18" hidden="false" customHeight="true" outlineLevel="0" collapsed="false">
      <c r="A227" s="9" t="n">
        <v>220</v>
      </c>
      <c r="B227" s="13" t="s">
        <v>228</v>
      </c>
      <c r="C227" s="11" t="n">
        <v>14.4608</v>
      </c>
      <c r="D227" s="11" t="n">
        <v>0</v>
      </c>
      <c r="E227" s="11" t="n">
        <v>-8.8598</v>
      </c>
      <c r="F227" s="11" t="n">
        <f aca="false">D227-C227+E227</f>
        <v>-23.3206</v>
      </c>
      <c r="G227" s="12" t="n">
        <f aca="false">F227*1000</f>
        <v>-23320.6</v>
      </c>
    </row>
    <row r="228" customFormat="false" ht="18" hidden="false" customHeight="true" outlineLevel="0" collapsed="false">
      <c r="A228" s="9" t="n">
        <v>221</v>
      </c>
      <c r="B228" s="10" t="s">
        <v>229</v>
      </c>
      <c r="C228" s="11" t="n">
        <v>3.2925</v>
      </c>
      <c r="D228" s="11" t="n">
        <v>0</v>
      </c>
      <c r="E228" s="11" t="n">
        <v>-1.8421</v>
      </c>
      <c r="F228" s="11" t="n">
        <f aca="false">D228-C228+E228</f>
        <v>-5.1346</v>
      </c>
      <c r="G228" s="12" t="n">
        <f aca="false">F228*1000</f>
        <v>-5134.6</v>
      </c>
    </row>
    <row r="229" customFormat="false" ht="18" hidden="false" customHeight="true" outlineLevel="0" collapsed="false">
      <c r="A229" s="9" t="n">
        <v>222</v>
      </c>
      <c r="B229" s="10" t="s">
        <v>230</v>
      </c>
      <c r="C229" s="11" t="n">
        <v>22.4083</v>
      </c>
      <c r="D229" s="11" t="n">
        <v>0</v>
      </c>
      <c r="E229" s="11" t="n">
        <v>-3.0972</v>
      </c>
      <c r="F229" s="11" t="n">
        <f aca="false">D229-C229+E229</f>
        <v>-25.5055</v>
      </c>
      <c r="G229" s="12" t="n">
        <f aca="false">F229*1000</f>
        <v>-25505.5</v>
      </c>
    </row>
    <row r="230" customFormat="false" ht="18" hidden="false" customHeight="true" outlineLevel="0" collapsed="false">
      <c r="A230" s="9" t="n">
        <v>223</v>
      </c>
      <c r="B230" s="10" t="s">
        <v>231</v>
      </c>
      <c r="C230" s="11" t="n">
        <v>0</v>
      </c>
      <c r="D230" s="11" t="n">
        <v>0</v>
      </c>
      <c r="E230" s="11" t="n">
        <v>-1.1441</v>
      </c>
      <c r="F230" s="11" t="n">
        <f aca="false">D230-C230+E230</f>
        <v>-1.1441</v>
      </c>
      <c r="G230" s="12" t="n">
        <f aca="false">F230*1000</f>
        <v>-1144.1</v>
      </c>
    </row>
    <row r="231" customFormat="false" ht="18" hidden="false" customHeight="true" outlineLevel="0" collapsed="false">
      <c r="A231" s="9" t="n">
        <v>224</v>
      </c>
      <c r="B231" s="10" t="s">
        <v>232</v>
      </c>
      <c r="C231" s="11" t="n">
        <v>11.8113</v>
      </c>
      <c r="D231" s="11" t="n">
        <v>0</v>
      </c>
      <c r="E231" s="11" t="n">
        <v>-7.7257</v>
      </c>
      <c r="F231" s="11" t="n">
        <f aca="false">D231-C231+E231</f>
        <v>-19.537</v>
      </c>
      <c r="G231" s="12" t="n">
        <f aca="false">F231*1000</f>
        <v>-19537</v>
      </c>
    </row>
    <row r="232" customFormat="false" ht="18" hidden="false" customHeight="true" outlineLevel="0" collapsed="false">
      <c r="A232" s="9" t="n">
        <v>225</v>
      </c>
      <c r="B232" s="10" t="s">
        <v>233</v>
      </c>
      <c r="C232" s="11" t="n">
        <v>17.5489</v>
      </c>
      <c r="D232" s="11" t="n">
        <v>0</v>
      </c>
      <c r="E232" s="11" t="n">
        <v>-11.2093</v>
      </c>
      <c r="F232" s="11" t="n">
        <f aca="false">D232-C232+E232</f>
        <v>-28.7582</v>
      </c>
      <c r="G232" s="12" t="n">
        <f aca="false">F232*1000</f>
        <v>-28758.2</v>
      </c>
    </row>
    <row r="233" customFormat="false" ht="18" hidden="false" customHeight="true" outlineLevel="0" collapsed="false">
      <c r="A233" s="9" t="n">
        <v>226</v>
      </c>
      <c r="B233" s="10" t="s">
        <v>234</v>
      </c>
      <c r="C233" s="11" t="n">
        <v>7.8698</v>
      </c>
      <c r="D233" s="11" t="n">
        <v>0</v>
      </c>
      <c r="E233" s="11" t="n">
        <v>-6.649</v>
      </c>
      <c r="F233" s="11" t="n">
        <f aca="false">D233-C233+E233</f>
        <v>-14.5188</v>
      </c>
      <c r="G233" s="12" t="n">
        <f aca="false">F233*1000</f>
        <v>-14518.8</v>
      </c>
    </row>
    <row r="234" customFormat="false" ht="18" hidden="false" customHeight="true" outlineLevel="0" collapsed="false">
      <c r="A234" s="9" t="n">
        <v>227</v>
      </c>
      <c r="B234" s="10" t="s">
        <v>235</v>
      </c>
      <c r="C234" s="11" t="n">
        <v>15.6776</v>
      </c>
      <c r="D234" s="11" t="n">
        <v>0</v>
      </c>
      <c r="E234" s="11" t="n">
        <v>-10.025</v>
      </c>
      <c r="F234" s="11" t="n">
        <f aca="false">D234-C234+E234</f>
        <v>-25.7026</v>
      </c>
      <c r="G234" s="12" t="n">
        <f aca="false">F234*1000</f>
        <v>-25702.6</v>
      </c>
    </row>
    <row r="235" customFormat="false" ht="18" hidden="false" customHeight="true" outlineLevel="0" collapsed="false">
      <c r="A235" s="9" t="n">
        <v>228</v>
      </c>
      <c r="B235" s="10" t="s">
        <v>236</v>
      </c>
      <c r="C235" s="11" t="n">
        <v>24.8289</v>
      </c>
      <c r="D235" s="11" t="n">
        <v>0</v>
      </c>
      <c r="E235" s="11" t="n">
        <v>-13.5713</v>
      </c>
      <c r="F235" s="11" t="n">
        <f aca="false">D235-C235+E235</f>
        <v>-38.4002</v>
      </c>
      <c r="G235" s="12" t="n">
        <f aca="false">F235*1000</f>
        <v>-38400.2</v>
      </c>
    </row>
    <row r="236" customFormat="false" ht="18" hidden="false" customHeight="true" outlineLevel="0" collapsed="false">
      <c r="A236" s="9" t="n">
        <v>229</v>
      </c>
      <c r="B236" s="10" t="s">
        <v>237</v>
      </c>
      <c r="C236" s="11" t="n">
        <v>19.1012</v>
      </c>
      <c r="D236" s="11" t="n">
        <v>0</v>
      </c>
      <c r="E236" s="11" t="n">
        <v>-10.2269</v>
      </c>
      <c r="F236" s="11" t="n">
        <f aca="false">D236-C236+E236</f>
        <v>-29.3281</v>
      </c>
      <c r="G236" s="12" t="n">
        <f aca="false">F236*1000</f>
        <v>-29328.1</v>
      </c>
    </row>
    <row r="237" customFormat="false" ht="18" hidden="false" customHeight="true" outlineLevel="0" collapsed="false">
      <c r="A237" s="9" t="n">
        <v>230</v>
      </c>
      <c r="B237" s="10" t="s">
        <v>238</v>
      </c>
      <c r="C237" s="11" t="n">
        <v>11.6211</v>
      </c>
      <c r="D237" s="11" t="n">
        <v>25</v>
      </c>
      <c r="E237" s="11" t="n">
        <v>-9.1416</v>
      </c>
      <c r="F237" s="11" t="n">
        <f aca="false">D237-C237+E237</f>
        <v>4.2373</v>
      </c>
      <c r="G237" s="12" t="n">
        <f aca="false">F237*1000</f>
        <v>4237.3</v>
      </c>
    </row>
    <row r="238" customFormat="false" ht="18" hidden="false" customHeight="true" outlineLevel="0" collapsed="false">
      <c r="A238" s="9" t="n">
        <v>231</v>
      </c>
      <c r="B238" s="10" t="s">
        <v>239</v>
      </c>
      <c r="C238" s="11" t="n">
        <v>18.1803</v>
      </c>
      <c r="D238" s="11" t="n">
        <v>0</v>
      </c>
      <c r="E238" s="11" t="n">
        <v>-9.8862</v>
      </c>
      <c r="F238" s="11" t="n">
        <f aca="false">D238-C238+E238</f>
        <v>-28.0665</v>
      </c>
      <c r="G238" s="12" t="n">
        <f aca="false">F238*1000</f>
        <v>-28066.5</v>
      </c>
    </row>
    <row r="239" customFormat="false" ht="18" hidden="false" customHeight="true" outlineLevel="0" collapsed="false">
      <c r="A239" s="9" t="n">
        <v>232</v>
      </c>
      <c r="B239" s="10" t="s">
        <v>240</v>
      </c>
      <c r="C239" s="11" t="n">
        <v>21.9774</v>
      </c>
      <c r="D239" s="11" t="n">
        <v>25</v>
      </c>
      <c r="E239" s="11" t="n">
        <v>-11.1244</v>
      </c>
      <c r="F239" s="11" t="n">
        <f aca="false">D239-C239+E239</f>
        <v>-8.1018</v>
      </c>
      <c r="G239" s="12" t="n">
        <f aca="false">F239*1000</f>
        <v>-8101.8</v>
      </c>
    </row>
    <row r="240" customFormat="false" ht="18" hidden="false" customHeight="true" outlineLevel="0" collapsed="false">
      <c r="A240" s="9" t="n">
        <v>233</v>
      </c>
      <c r="B240" s="10" t="s">
        <v>241</v>
      </c>
      <c r="C240" s="11" t="n">
        <v>36.884</v>
      </c>
      <c r="D240" s="11" t="n">
        <v>25</v>
      </c>
      <c r="E240" s="11" t="n">
        <v>-10.4397</v>
      </c>
      <c r="F240" s="11" t="n">
        <f aca="false">D240-C240+E240</f>
        <v>-22.3237</v>
      </c>
      <c r="G240" s="12" t="n">
        <f aca="false">F240*1000</f>
        <v>-22323.7</v>
      </c>
    </row>
    <row r="241" customFormat="false" ht="18" hidden="false" customHeight="true" outlineLevel="0" collapsed="false">
      <c r="A241" s="9" t="n">
        <v>234</v>
      </c>
      <c r="B241" s="10" t="s">
        <v>242</v>
      </c>
      <c r="C241" s="11" t="n">
        <v>38.9167</v>
      </c>
      <c r="D241" s="11" t="n">
        <v>0</v>
      </c>
      <c r="E241" s="11" t="n">
        <v>-22.6278</v>
      </c>
      <c r="F241" s="11" t="n">
        <f aca="false">D241-C241+E241</f>
        <v>-61.5445</v>
      </c>
      <c r="G241" s="12" t="n">
        <f aca="false">F241*1000</f>
        <v>-61544.5</v>
      </c>
    </row>
    <row r="242" customFormat="false" ht="18" hidden="false" customHeight="true" outlineLevel="0" collapsed="false">
      <c r="A242" s="9" t="n">
        <v>235</v>
      </c>
      <c r="B242" s="10" t="s">
        <v>243</v>
      </c>
      <c r="C242" s="11" t="n">
        <v>65.1132</v>
      </c>
      <c r="D242" s="11" t="n">
        <v>0</v>
      </c>
      <c r="E242" s="11" t="n">
        <v>-9.6203</v>
      </c>
      <c r="F242" s="11" t="n">
        <f aca="false">D242-C242+E242</f>
        <v>-74.7335</v>
      </c>
      <c r="G242" s="12" t="n">
        <f aca="false">F242*1000</f>
        <v>-74733.5</v>
      </c>
    </row>
    <row r="243" customFormat="false" ht="18" hidden="false" customHeight="true" outlineLevel="0" collapsed="false">
      <c r="A243" s="9" t="n">
        <v>236</v>
      </c>
      <c r="B243" s="10" t="s">
        <v>244</v>
      </c>
      <c r="C243" s="11" t="n">
        <v>0</v>
      </c>
      <c r="D243" s="11" t="n">
        <v>40</v>
      </c>
      <c r="E243" s="11" t="n">
        <v>-1.6719</v>
      </c>
      <c r="F243" s="11" t="n">
        <f aca="false">D243-C243+E243</f>
        <v>38.3281</v>
      </c>
      <c r="G243" s="12" t="n">
        <f aca="false">F243*1000</f>
        <v>38328.1</v>
      </c>
    </row>
    <row r="244" customFormat="false" ht="18" hidden="false" customHeight="true" outlineLevel="0" collapsed="false">
      <c r="A244" s="9" t="n">
        <v>237</v>
      </c>
      <c r="B244" s="13" t="s">
        <v>245</v>
      </c>
      <c r="C244" s="11" t="n">
        <v>19.5394</v>
      </c>
      <c r="D244" s="11" t="n">
        <v>25</v>
      </c>
      <c r="E244" s="11" t="n">
        <v>-11.1059</v>
      </c>
      <c r="F244" s="11" t="n">
        <f aca="false">D244-C244+E244</f>
        <v>-5.6453</v>
      </c>
      <c r="G244" s="12" t="n">
        <f aca="false">F244*1000</f>
        <v>-5645.3</v>
      </c>
    </row>
    <row r="245" customFormat="false" ht="18" hidden="false" customHeight="true" outlineLevel="0" collapsed="false">
      <c r="A245" s="9" t="n">
        <v>238</v>
      </c>
      <c r="B245" s="16" t="s">
        <v>246</v>
      </c>
      <c r="C245" s="11" t="n">
        <v>19.8738</v>
      </c>
      <c r="D245" s="11" t="n">
        <v>40</v>
      </c>
      <c r="E245" s="11" t="n">
        <v>-4.3794</v>
      </c>
      <c r="F245" s="11" t="n">
        <f aca="false">D245-C245+E245</f>
        <v>15.7468</v>
      </c>
      <c r="G245" s="12" t="n">
        <f aca="false">F245*1000</f>
        <v>15746.8</v>
      </c>
    </row>
    <row r="246" customFormat="false" ht="18" hidden="false" customHeight="true" outlineLevel="0" collapsed="false">
      <c r="A246" s="9" t="n">
        <v>239</v>
      </c>
      <c r="B246" s="16" t="s">
        <v>247</v>
      </c>
      <c r="C246" s="11" t="n">
        <v>11.0608</v>
      </c>
      <c r="D246" s="11" t="n">
        <v>0</v>
      </c>
      <c r="E246" s="11" t="n">
        <v>-9.1119</v>
      </c>
      <c r="F246" s="11" t="n">
        <f aca="false">D246-C246+E246</f>
        <v>-20.1727</v>
      </c>
      <c r="G246" s="12" t="n">
        <f aca="false">F246*1000</f>
        <v>-20172.7</v>
      </c>
    </row>
    <row r="247" customFormat="false" ht="18" hidden="false" customHeight="true" outlineLevel="0" collapsed="false">
      <c r="A247" s="9" t="n">
        <v>240</v>
      </c>
      <c r="B247" s="16" t="s">
        <v>248</v>
      </c>
      <c r="C247" s="11" t="n">
        <v>34.7978</v>
      </c>
      <c r="D247" s="11" t="n">
        <v>0</v>
      </c>
      <c r="E247" s="11" t="n">
        <v>-19.5926</v>
      </c>
      <c r="F247" s="11" t="n">
        <f aca="false">D247-C247+E247</f>
        <v>-54.3904</v>
      </c>
      <c r="G247" s="12" t="n">
        <f aca="false">F247*1000</f>
        <v>-54390.4</v>
      </c>
    </row>
    <row r="248" customFormat="false" ht="18" hidden="false" customHeight="true" outlineLevel="0" collapsed="false">
      <c r="A248" s="9" t="n">
        <v>241</v>
      </c>
      <c r="B248" s="16" t="s">
        <v>249</v>
      </c>
      <c r="C248" s="11" t="n">
        <v>7.8974</v>
      </c>
      <c r="D248" s="11" t="n">
        <v>9.9</v>
      </c>
      <c r="E248" s="11" t="n">
        <v>-3.8478</v>
      </c>
      <c r="F248" s="11" t="n">
        <f aca="false">D248-C248+E248</f>
        <v>-1.8452</v>
      </c>
      <c r="G248" s="12" t="n">
        <f aca="false">F248*1000</f>
        <v>-1845.2</v>
      </c>
    </row>
    <row r="249" customFormat="false" ht="18" hidden="false" customHeight="true" outlineLevel="0" collapsed="false">
      <c r="A249" s="9" t="n">
        <v>242</v>
      </c>
      <c r="B249" s="16" t="s">
        <v>250</v>
      </c>
      <c r="C249" s="11" t="n">
        <v>35.0902</v>
      </c>
      <c r="D249" s="11" t="n">
        <v>40</v>
      </c>
      <c r="E249" s="11" t="n">
        <v>-7.8826</v>
      </c>
      <c r="F249" s="11" t="n">
        <f aca="false">D249-C249+E249</f>
        <v>-2.9728</v>
      </c>
      <c r="G249" s="12" t="n">
        <f aca="false">F249*1000</f>
        <v>-2972.8</v>
      </c>
    </row>
    <row r="250" customFormat="false" ht="18" hidden="false" customHeight="true" outlineLevel="0" collapsed="false">
      <c r="A250" s="9" t="n">
        <v>243</v>
      </c>
      <c r="B250" s="16" t="s">
        <v>251</v>
      </c>
      <c r="C250" s="11" t="n">
        <v>27.3529</v>
      </c>
      <c r="D250" s="11" t="n">
        <v>50</v>
      </c>
      <c r="E250" s="11" t="n">
        <v>-18.7349</v>
      </c>
      <c r="F250" s="11" t="n">
        <f aca="false">D250-C250+E250</f>
        <v>3.9122</v>
      </c>
      <c r="G250" s="12" t="n">
        <f aca="false">F250*1000</f>
        <v>3912.2</v>
      </c>
    </row>
    <row r="251" customFormat="false" ht="18" hidden="false" customHeight="true" outlineLevel="0" collapsed="false">
      <c r="A251" s="9" t="n">
        <v>244</v>
      </c>
      <c r="B251" s="16" t="s">
        <v>252</v>
      </c>
      <c r="C251" s="11" t="n">
        <v>20.9049</v>
      </c>
      <c r="D251" s="11" t="n">
        <v>0</v>
      </c>
      <c r="E251" s="11" t="n">
        <v>-10.179</v>
      </c>
      <c r="F251" s="11" t="n">
        <f aca="false">D251-C251+E251</f>
        <v>-31.0839</v>
      </c>
      <c r="G251" s="12" t="n">
        <f aca="false">F251*1000</f>
        <v>-31083.9</v>
      </c>
    </row>
    <row r="252" customFormat="false" ht="18" hidden="false" customHeight="true" outlineLevel="0" collapsed="false">
      <c r="A252" s="9" t="n">
        <v>245</v>
      </c>
      <c r="B252" s="15" t="s">
        <v>253</v>
      </c>
      <c r="C252" s="11" t="n">
        <v>11.7745</v>
      </c>
      <c r="D252" s="11" t="n">
        <v>0</v>
      </c>
      <c r="E252" s="11" t="n">
        <v>-2.2611</v>
      </c>
      <c r="F252" s="11" t="n">
        <f aca="false">D252-C252+E252</f>
        <v>-14.0356</v>
      </c>
      <c r="G252" s="12" t="n">
        <f aca="false">F252*1000</f>
        <v>-14035.6</v>
      </c>
    </row>
    <row r="253" customFormat="false" ht="18" hidden="false" customHeight="true" outlineLevel="0" collapsed="false">
      <c r="A253" s="9" t="n">
        <v>246</v>
      </c>
      <c r="B253" s="15" t="s">
        <v>254</v>
      </c>
      <c r="C253" s="11" t="n">
        <v>27.1572</v>
      </c>
      <c r="D253" s="11" t="n">
        <v>0</v>
      </c>
      <c r="E253" s="11" t="n">
        <v>-4.2171</v>
      </c>
      <c r="F253" s="11" t="n">
        <f aca="false">D253-C253+E253</f>
        <v>-31.3743</v>
      </c>
      <c r="G253" s="12" t="n">
        <f aca="false">F253*1000</f>
        <v>-31374.3</v>
      </c>
    </row>
    <row r="254" customFormat="false" ht="18" hidden="false" customHeight="true" outlineLevel="0" collapsed="false">
      <c r="A254" s="9" t="n">
        <v>247</v>
      </c>
      <c r="B254" s="15" t="s">
        <v>255</v>
      </c>
      <c r="C254" s="11" t="n">
        <v>17.0769</v>
      </c>
      <c r="D254" s="11" t="n">
        <v>40</v>
      </c>
      <c r="E254" s="11" t="n">
        <v>-5.2063</v>
      </c>
      <c r="F254" s="11" t="n">
        <f aca="false">D254-C254+E254</f>
        <v>17.7168</v>
      </c>
      <c r="G254" s="12" t="n">
        <f aca="false">F254*1000</f>
        <v>17716.8</v>
      </c>
    </row>
    <row r="255" customFormat="false" ht="18" hidden="false" customHeight="true" outlineLevel="0" collapsed="false">
      <c r="A255" s="9" t="n">
        <v>248</v>
      </c>
      <c r="B255" s="15" t="s">
        <v>256</v>
      </c>
      <c r="C255" s="11" t="n">
        <v>176.887</v>
      </c>
      <c r="D255" s="11" t="n">
        <v>0</v>
      </c>
      <c r="E255" s="11" t="n">
        <v>-3.5307</v>
      </c>
      <c r="F255" s="11" t="n">
        <f aca="false">D255-C255+E255</f>
        <v>-180.4177</v>
      </c>
      <c r="G255" s="12" t="n">
        <f aca="false">F255*1000</f>
        <v>-180417.7</v>
      </c>
    </row>
    <row r="256" customFormat="false" ht="18" hidden="false" customHeight="true" outlineLevel="0" collapsed="false">
      <c r="A256" s="9" t="n">
        <v>249</v>
      </c>
      <c r="B256" s="15" t="s">
        <v>257</v>
      </c>
      <c r="C256" s="11" t="n">
        <v>11.0347</v>
      </c>
      <c r="D256" s="11" t="n">
        <v>40</v>
      </c>
      <c r="E256" s="11" t="n">
        <v>-6.3864</v>
      </c>
      <c r="F256" s="11" t="n">
        <f aca="false">D256-C256+E256</f>
        <v>22.5789</v>
      </c>
      <c r="G256" s="12" t="n">
        <f aca="false">F256*1000</f>
        <v>22578.9</v>
      </c>
    </row>
    <row r="257" customFormat="false" ht="18" hidden="false" customHeight="true" outlineLevel="0" collapsed="false">
      <c r="A257" s="9" t="n">
        <v>250</v>
      </c>
      <c r="B257" s="15" t="s">
        <v>258</v>
      </c>
      <c r="C257" s="11" t="n">
        <v>0</v>
      </c>
      <c r="D257" s="11" t="n">
        <v>0</v>
      </c>
      <c r="E257" s="11" t="n">
        <v>-1.8934</v>
      </c>
      <c r="F257" s="11" t="n">
        <f aca="false">D257-C257+E257</f>
        <v>-1.8934</v>
      </c>
      <c r="G257" s="12" t="n">
        <f aca="false">F257*1000</f>
        <v>-1893.4</v>
      </c>
    </row>
    <row r="258" customFormat="false" ht="18" hidden="false" customHeight="true" outlineLevel="0" collapsed="false">
      <c r="A258" s="9" t="n">
        <v>251</v>
      </c>
      <c r="B258" s="15" t="s">
        <v>259</v>
      </c>
      <c r="C258" s="11" t="n">
        <v>0</v>
      </c>
      <c r="D258" s="11" t="n">
        <v>0</v>
      </c>
      <c r="E258" s="11" t="n">
        <v>-1.984</v>
      </c>
      <c r="F258" s="11" t="n">
        <f aca="false">D258-C258+E258</f>
        <v>-1.984</v>
      </c>
      <c r="G258" s="12" t="n">
        <f aca="false">F258*1000</f>
        <v>-1984</v>
      </c>
    </row>
    <row r="259" customFormat="false" ht="18" hidden="false" customHeight="true" outlineLevel="0" collapsed="false">
      <c r="A259" s="9" t="n">
        <v>252</v>
      </c>
      <c r="B259" s="15" t="s">
        <v>260</v>
      </c>
      <c r="C259" s="11" t="n">
        <v>39.1967</v>
      </c>
      <c r="D259" s="11" t="n">
        <v>0</v>
      </c>
      <c r="E259" s="11" t="n">
        <v>-21.9314</v>
      </c>
      <c r="F259" s="11" t="n">
        <f aca="false">D259-C259+E259</f>
        <v>-61.1281</v>
      </c>
      <c r="G259" s="12" t="n">
        <f aca="false">F259*1000</f>
        <v>-61128.1</v>
      </c>
    </row>
    <row r="260" customFormat="false" ht="18" hidden="false" customHeight="true" outlineLevel="0" collapsed="false">
      <c r="A260" s="9" t="n">
        <v>253</v>
      </c>
      <c r="B260" s="15" t="s">
        <v>261</v>
      </c>
      <c r="C260" s="11" t="n">
        <v>26.8894</v>
      </c>
      <c r="D260" s="11" t="n">
        <v>0</v>
      </c>
      <c r="E260" s="11" t="n">
        <v>-21.9314</v>
      </c>
      <c r="F260" s="11" t="n">
        <f aca="false">D260-C260+E260</f>
        <v>-48.8208</v>
      </c>
      <c r="G260" s="12" t="n">
        <f aca="false">F260*1000</f>
        <v>-48820.8</v>
      </c>
    </row>
    <row r="261" customFormat="false" ht="18" hidden="false" customHeight="true" outlineLevel="0" collapsed="false">
      <c r="A261" s="9" t="n">
        <v>254</v>
      </c>
      <c r="B261" s="15" t="s">
        <v>262</v>
      </c>
      <c r="C261" s="11" t="n">
        <v>10.7803</v>
      </c>
      <c r="D261" s="11" t="n">
        <v>0</v>
      </c>
      <c r="E261" s="11" t="n">
        <v>-10.3434</v>
      </c>
      <c r="F261" s="11" t="n">
        <f aca="false">D261-C261+E261</f>
        <v>-21.1237</v>
      </c>
      <c r="G261" s="12" t="n">
        <f aca="false">F261*1000</f>
        <v>-21123.7</v>
      </c>
    </row>
    <row r="262" customFormat="false" ht="18" hidden="false" customHeight="true" outlineLevel="0" collapsed="false">
      <c r="A262" s="9" t="n">
        <v>255</v>
      </c>
      <c r="B262" s="15" t="s">
        <v>263</v>
      </c>
      <c r="C262" s="11" t="n">
        <v>37.2468</v>
      </c>
      <c r="D262" s="11" t="n">
        <v>0</v>
      </c>
      <c r="E262" s="11" t="n">
        <v>-20.3956</v>
      </c>
      <c r="F262" s="11" t="n">
        <f aca="false">D262-C262+E262</f>
        <v>-57.6424</v>
      </c>
      <c r="G262" s="12" t="n">
        <f aca="false">F262*1000</f>
        <v>-57642.4</v>
      </c>
    </row>
    <row r="263" customFormat="false" ht="18" hidden="false" customHeight="true" outlineLevel="0" collapsed="false">
      <c r="A263" s="9" t="n">
        <v>256</v>
      </c>
      <c r="B263" s="15" t="s">
        <v>264</v>
      </c>
      <c r="C263" s="11" t="n">
        <v>53.7389</v>
      </c>
      <c r="D263" s="11" t="n">
        <v>0</v>
      </c>
      <c r="E263" s="11" t="n">
        <v>-28.5368</v>
      </c>
      <c r="F263" s="11" t="n">
        <f aca="false">D263-C263+E263</f>
        <v>-82.2757</v>
      </c>
      <c r="G263" s="12" t="n">
        <f aca="false">F263*1000</f>
        <v>-82275.7</v>
      </c>
    </row>
    <row r="264" customFormat="false" ht="18" hidden="false" customHeight="true" outlineLevel="0" collapsed="false">
      <c r="A264" s="9" t="n">
        <v>257</v>
      </c>
      <c r="B264" s="15" t="s">
        <v>265</v>
      </c>
      <c r="C264" s="11" t="n">
        <v>19.2653</v>
      </c>
      <c r="D264" s="11" t="n">
        <v>0</v>
      </c>
      <c r="E264" s="11" t="n">
        <v>-22.189</v>
      </c>
      <c r="F264" s="11" t="n">
        <f aca="false">D264-C264+E264</f>
        <v>-41.4543</v>
      </c>
      <c r="G264" s="12" t="n">
        <f aca="false">F264*1000</f>
        <v>-41454.3</v>
      </c>
    </row>
    <row r="265" customFormat="false" ht="18" hidden="false" customHeight="true" outlineLevel="0" collapsed="false">
      <c r="A265" s="9" t="n">
        <v>258</v>
      </c>
      <c r="B265" s="15" t="s">
        <v>266</v>
      </c>
      <c r="C265" s="11" t="n">
        <v>17.1274</v>
      </c>
      <c r="D265" s="11" t="n">
        <v>0</v>
      </c>
      <c r="E265" s="11" t="n">
        <v>-11.0671</v>
      </c>
      <c r="F265" s="11" t="n">
        <f aca="false">D265-C265+E265</f>
        <v>-28.1945</v>
      </c>
      <c r="G265" s="12" t="n">
        <f aca="false">F265*1000</f>
        <v>-28194.5</v>
      </c>
    </row>
    <row r="266" customFormat="false" ht="18" hidden="false" customHeight="true" outlineLevel="0" collapsed="false">
      <c r="A266" s="9" t="n">
        <v>259</v>
      </c>
      <c r="B266" s="15" t="s">
        <v>267</v>
      </c>
      <c r="C266" s="11" t="n">
        <v>21.0176</v>
      </c>
      <c r="D266" s="11" t="n">
        <v>0</v>
      </c>
      <c r="E266" s="11" t="n">
        <v>-19.417</v>
      </c>
      <c r="F266" s="11" t="n">
        <f aca="false">D266-C266+E266</f>
        <v>-40.4346</v>
      </c>
      <c r="G266" s="12" t="n">
        <f aca="false">F266*1000</f>
        <v>-40434.6</v>
      </c>
    </row>
    <row r="267" customFormat="false" ht="18" hidden="false" customHeight="true" outlineLevel="0" collapsed="false">
      <c r="A267" s="9" t="n">
        <v>260</v>
      </c>
      <c r="B267" s="15" t="s">
        <v>268</v>
      </c>
      <c r="C267" s="11" t="n">
        <v>32.8912</v>
      </c>
      <c r="D267" s="11" t="n">
        <v>0</v>
      </c>
      <c r="E267" s="11" t="n">
        <v>-19.4029</v>
      </c>
      <c r="F267" s="11" t="n">
        <f aca="false">D267-C267+E267</f>
        <v>-52.2941</v>
      </c>
      <c r="G267" s="12" t="n">
        <f aca="false">F267*1000</f>
        <v>-52294.1</v>
      </c>
    </row>
    <row r="268" customFormat="false" ht="18" hidden="false" customHeight="true" outlineLevel="0" collapsed="false">
      <c r="A268" s="9" t="n">
        <v>261</v>
      </c>
      <c r="B268" s="15" t="s">
        <v>269</v>
      </c>
      <c r="C268" s="11" t="n">
        <v>37.6352</v>
      </c>
      <c r="D268" s="11" t="n">
        <v>0</v>
      </c>
      <c r="E268" s="11" t="n">
        <v>-20.3405</v>
      </c>
      <c r="F268" s="11" t="n">
        <f aca="false">D268-C268+E268</f>
        <v>-57.9757</v>
      </c>
      <c r="G268" s="12" t="n">
        <f aca="false">F268*1000</f>
        <v>-57975.7</v>
      </c>
    </row>
    <row r="269" customFormat="false" ht="18" hidden="false" customHeight="true" outlineLevel="0" collapsed="false">
      <c r="A269" s="9" t="n">
        <v>262</v>
      </c>
      <c r="B269" s="15" t="s">
        <v>270</v>
      </c>
      <c r="C269" s="11" t="n">
        <v>8.7208</v>
      </c>
      <c r="D269" s="11" t="n">
        <v>0</v>
      </c>
      <c r="E269" s="11" t="n">
        <v>-9.8405</v>
      </c>
      <c r="F269" s="11" t="n">
        <f aca="false">D269-C269+E269</f>
        <v>-18.5613</v>
      </c>
      <c r="G269" s="12" t="n">
        <f aca="false">F269*1000</f>
        <v>-18561.3</v>
      </c>
    </row>
    <row r="270" customFormat="false" ht="18" hidden="false" customHeight="true" outlineLevel="0" collapsed="false">
      <c r="A270" s="9" t="n">
        <v>263</v>
      </c>
      <c r="B270" s="15" t="s">
        <v>271</v>
      </c>
      <c r="C270" s="11" t="n">
        <v>20.1731</v>
      </c>
      <c r="D270" s="11" t="n">
        <v>0</v>
      </c>
      <c r="E270" s="11" t="n">
        <v>-11.4787</v>
      </c>
      <c r="F270" s="11" t="n">
        <f aca="false">D270-C270+E270</f>
        <v>-31.6518</v>
      </c>
      <c r="G270" s="12" t="n">
        <f aca="false">F270*1000</f>
        <v>-31651.8</v>
      </c>
    </row>
    <row r="271" customFormat="false" ht="18" hidden="false" customHeight="true" outlineLevel="0" collapsed="false">
      <c r="A271" s="9" t="n">
        <v>264</v>
      </c>
      <c r="B271" s="15" t="s">
        <v>272</v>
      </c>
      <c r="C271" s="11" t="n">
        <v>18.1646</v>
      </c>
      <c r="D271" s="11" t="n">
        <v>0</v>
      </c>
      <c r="E271" s="11" t="n">
        <v>-10.8487</v>
      </c>
      <c r="F271" s="11" t="n">
        <f aca="false">D271-C271+E271</f>
        <v>-29.0133</v>
      </c>
      <c r="G271" s="12" t="n">
        <f aca="false">F271*1000</f>
        <v>-29013.3</v>
      </c>
    </row>
    <row r="272" customFormat="false" ht="18" hidden="false" customHeight="true" outlineLevel="0" collapsed="false">
      <c r="A272" s="9" t="n">
        <v>265</v>
      </c>
      <c r="B272" s="15" t="s">
        <v>273</v>
      </c>
      <c r="C272" s="11" t="n">
        <v>17.139</v>
      </c>
      <c r="D272" s="11" t="n">
        <v>0</v>
      </c>
      <c r="E272" s="11" t="n">
        <v>-6.1923</v>
      </c>
      <c r="F272" s="11" t="n">
        <f aca="false">D272-C272+E272</f>
        <v>-23.3313</v>
      </c>
      <c r="G272" s="12" t="n">
        <f aca="false">F272*1000</f>
        <v>-23331.3</v>
      </c>
    </row>
    <row r="273" customFormat="false" ht="18" hidden="false" customHeight="true" outlineLevel="0" collapsed="false">
      <c r="A273" s="9" t="n">
        <v>266</v>
      </c>
      <c r="B273" s="15" t="s">
        <v>274</v>
      </c>
      <c r="C273" s="11" t="n">
        <v>18.7316</v>
      </c>
      <c r="D273" s="11" t="n">
        <v>0</v>
      </c>
      <c r="E273" s="11" t="n">
        <v>-14.0802</v>
      </c>
      <c r="F273" s="11" t="n">
        <f aca="false">D273-C273+E273</f>
        <v>-32.8118</v>
      </c>
      <c r="G273" s="12" t="n">
        <f aca="false">F273*1000</f>
        <v>-32811.8</v>
      </c>
    </row>
    <row r="274" customFormat="false" ht="18" hidden="false" customHeight="true" outlineLevel="0" collapsed="false">
      <c r="A274" s="9" t="n">
        <v>267</v>
      </c>
      <c r="B274" s="15" t="s">
        <v>275</v>
      </c>
      <c r="C274" s="11" t="n">
        <v>71.6992</v>
      </c>
      <c r="D274" s="11" t="n">
        <v>0</v>
      </c>
      <c r="E274" s="11" t="n">
        <v>-40.0953</v>
      </c>
      <c r="F274" s="11" t="n">
        <f aca="false">D274-C274+E274</f>
        <v>-111.7945</v>
      </c>
      <c r="G274" s="12" t="n">
        <f aca="false">F274*1000</f>
        <v>-111794.5</v>
      </c>
    </row>
    <row r="275" customFormat="false" ht="18" hidden="false" customHeight="true" outlineLevel="0" collapsed="false">
      <c r="A275" s="9" t="n">
        <v>268</v>
      </c>
      <c r="B275" s="15" t="s">
        <v>276</v>
      </c>
      <c r="C275" s="11" t="n">
        <v>9.9654</v>
      </c>
      <c r="D275" s="11" t="n">
        <v>0</v>
      </c>
      <c r="E275" s="11" t="n">
        <v>-9.5853</v>
      </c>
      <c r="F275" s="11" t="n">
        <f aca="false">D275-C275+E275</f>
        <v>-19.5507</v>
      </c>
      <c r="G275" s="12" t="n">
        <f aca="false">F275*1000</f>
        <v>-19550.7</v>
      </c>
    </row>
    <row r="276" customFormat="false" ht="18" hidden="false" customHeight="true" outlineLevel="0" collapsed="false">
      <c r="A276" s="9" t="n">
        <v>269</v>
      </c>
      <c r="B276" s="15" t="s">
        <v>277</v>
      </c>
      <c r="C276" s="11" t="n">
        <v>8.3614</v>
      </c>
      <c r="D276" s="11" t="n">
        <v>0</v>
      </c>
      <c r="E276" s="11" t="n">
        <v>-5.7809</v>
      </c>
      <c r="F276" s="11" t="n">
        <f aca="false">D276-C276+E276</f>
        <v>-14.1423</v>
      </c>
      <c r="G276" s="12" t="n">
        <f aca="false">F276*1000</f>
        <v>-14142.3</v>
      </c>
    </row>
    <row r="277" customFormat="false" ht="18" hidden="false" customHeight="true" outlineLevel="0" collapsed="false">
      <c r="A277" s="9" t="n">
        <v>270</v>
      </c>
      <c r="B277" s="15" t="s">
        <v>278</v>
      </c>
      <c r="C277" s="11" t="n">
        <v>9.1632</v>
      </c>
      <c r="D277" s="11" t="n">
        <v>0</v>
      </c>
      <c r="E277" s="11" t="n">
        <v>-3.9047</v>
      </c>
      <c r="F277" s="11" t="n">
        <f aca="false">D277-C277+E277</f>
        <v>-13.0679</v>
      </c>
      <c r="G277" s="12" t="n">
        <f aca="false">F277*1000</f>
        <v>-13067.9</v>
      </c>
    </row>
    <row r="278" customFormat="false" ht="18" hidden="false" customHeight="true" outlineLevel="0" collapsed="false">
      <c r="A278" s="9" t="n">
        <v>271</v>
      </c>
      <c r="B278" s="15" t="s">
        <v>279</v>
      </c>
      <c r="C278" s="11" t="n">
        <v>18.1976</v>
      </c>
      <c r="D278" s="11" t="n">
        <v>0</v>
      </c>
      <c r="E278" s="11" t="n">
        <v>-10.338</v>
      </c>
      <c r="F278" s="11" t="n">
        <f aca="false">D278-C278+E278</f>
        <v>-28.5356</v>
      </c>
      <c r="G278" s="12" t="n">
        <f aca="false">F278*1000</f>
        <v>-28535.6</v>
      </c>
    </row>
    <row r="279" customFormat="false" ht="18" hidden="false" customHeight="true" outlineLevel="0" collapsed="false">
      <c r="A279" s="9" t="n">
        <v>272</v>
      </c>
      <c r="B279" s="15" t="s">
        <v>280</v>
      </c>
      <c r="C279" s="11" t="n">
        <v>22.124</v>
      </c>
      <c r="D279" s="11" t="n">
        <v>0</v>
      </c>
      <c r="E279" s="11" t="n">
        <v>-19.7439</v>
      </c>
      <c r="F279" s="11" t="n">
        <f aca="false">D279-C279+E279</f>
        <v>-41.8679</v>
      </c>
      <c r="G279" s="12" t="n">
        <f aca="false">F279*1000</f>
        <v>-41867.9</v>
      </c>
    </row>
    <row r="280" customFormat="false" ht="18" hidden="false" customHeight="true" outlineLevel="0" collapsed="false">
      <c r="A280" s="9" t="n">
        <v>273</v>
      </c>
      <c r="B280" s="15" t="s">
        <v>281</v>
      </c>
      <c r="C280" s="11" t="n">
        <v>165.3898</v>
      </c>
      <c r="D280" s="11" t="n">
        <v>0</v>
      </c>
      <c r="E280" s="11" t="n">
        <v>-20.2649</v>
      </c>
      <c r="F280" s="11" t="n">
        <f aca="false">D280-C280+E280</f>
        <v>-185.6547</v>
      </c>
      <c r="G280" s="12" t="n">
        <f aca="false">F280*1000</f>
        <v>-185654.7</v>
      </c>
    </row>
    <row r="281" customFormat="false" ht="18" hidden="false" customHeight="true" outlineLevel="0" collapsed="false">
      <c r="A281" s="9" t="n">
        <v>274</v>
      </c>
      <c r="B281" s="15" t="s">
        <v>282</v>
      </c>
      <c r="C281" s="11" t="n">
        <v>5.7564</v>
      </c>
      <c r="D281" s="11" t="n">
        <v>0</v>
      </c>
      <c r="E281" s="11" t="n">
        <v>-5.1556</v>
      </c>
      <c r="F281" s="11" t="n">
        <f aca="false">D281-C281+E281</f>
        <v>-10.912</v>
      </c>
      <c r="G281" s="12" t="n">
        <f aca="false">F281*1000</f>
        <v>-10912</v>
      </c>
    </row>
    <row r="282" customFormat="false" ht="18" hidden="false" customHeight="true" outlineLevel="0" collapsed="false">
      <c r="A282" s="9" t="n">
        <v>275</v>
      </c>
      <c r="B282" s="19" t="s">
        <v>283</v>
      </c>
      <c r="C282" s="11" t="n">
        <v>32.7302</v>
      </c>
      <c r="D282" s="11" t="n">
        <v>0</v>
      </c>
      <c r="E282" s="11" t="n">
        <v>-17.96</v>
      </c>
      <c r="F282" s="11" t="n">
        <f aca="false">D282-C282+E282</f>
        <v>-50.6902</v>
      </c>
      <c r="G282" s="12" t="n">
        <f aca="false">F282*1000</f>
        <v>-50690.2</v>
      </c>
    </row>
    <row r="283" customFormat="false" ht="18" hidden="false" customHeight="true" outlineLevel="0" collapsed="false">
      <c r="A283" s="9" t="n">
        <v>276</v>
      </c>
      <c r="B283" s="19" t="s">
        <v>284</v>
      </c>
      <c r="C283" s="11" t="n">
        <v>6.985</v>
      </c>
      <c r="D283" s="11" t="n">
        <v>0</v>
      </c>
      <c r="E283" s="11" t="n">
        <v>-4.8261</v>
      </c>
      <c r="F283" s="11" t="n">
        <f aca="false">D283-C283+E283</f>
        <v>-11.8111</v>
      </c>
      <c r="G283" s="12" t="n">
        <f aca="false">F283*1000</f>
        <v>-11811.1</v>
      </c>
    </row>
    <row r="284" customFormat="false" ht="18" hidden="false" customHeight="true" outlineLevel="0" collapsed="false">
      <c r="A284" s="9" t="n">
        <v>277</v>
      </c>
      <c r="B284" s="19" t="s">
        <v>285</v>
      </c>
      <c r="C284" s="11" t="n">
        <v>8.7869</v>
      </c>
      <c r="D284" s="11" t="n">
        <v>0</v>
      </c>
      <c r="E284" s="11" t="n">
        <v>-5.3367</v>
      </c>
      <c r="F284" s="11" t="n">
        <f aca="false">D284-C284+E284</f>
        <v>-14.1236</v>
      </c>
      <c r="G284" s="12" t="n">
        <f aca="false">F284*1000</f>
        <v>-14123.6</v>
      </c>
    </row>
    <row r="285" customFormat="false" ht="18" hidden="false" customHeight="true" outlineLevel="0" collapsed="false">
      <c r="A285" s="9" t="n">
        <v>278</v>
      </c>
      <c r="B285" s="19" t="s">
        <v>286</v>
      </c>
      <c r="C285" s="11" t="n">
        <v>41.4161</v>
      </c>
      <c r="D285" s="11" t="n">
        <v>50</v>
      </c>
      <c r="E285" s="11" t="n">
        <v>-19.3103</v>
      </c>
      <c r="F285" s="11" t="n">
        <f aca="false">D285-C285+E285</f>
        <v>-10.7264</v>
      </c>
      <c r="G285" s="12" t="n">
        <f aca="false">F285*1000</f>
        <v>-10726.4</v>
      </c>
    </row>
    <row r="286" customFormat="false" ht="18" hidden="false" customHeight="true" outlineLevel="0" collapsed="false">
      <c r="A286" s="9" t="n">
        <v>279</v>
      </c>
      <c r="B286" s="19" t="s">
        <v>287</v>
      </c>
      <c r="C286" s="11" t="n">
        <v>17.2118</v>
      </c>
      <c r="D286" s="11" t="n">
        <v>0</v>
      </c>
      <c r="E286" s="11" t="n">
        <v>-11.3238</v>
      </c>
      <c r="F286" s="11" t="n">
        <f aca="false">D286-C286+E286</f>
        <v>-28.5356</v>
      </c>
      <c r="G286" s="12" t="n">
        <f aca="false">F286*1000</f>
        <v>-28535.6</v>
      </c>
    </row>
    <row r="287" customFormat="false" ht="18" hidden="false" customHeight="true" outlineLevel="0" collapsed="false">
      <c r="A287" s="9" t="n">
        <v>280</v>
      </c>
      <c r="B287" s="19" t="s">
        <v>288</v>
      </c>
      <c r="C287" s="11" t="n">
        <v>38.8737</v>
      </c>
      <c r="D287" s="11" t="n">
        <v>0</v>
      </c>
      <c r="E287" s="11" t="n">
        <v>-19.7535</v>
      </c>
      <c r="F287" s="11" t="n">
        <f aca="false">D287-C287+E287</f>
        <v>-58.6272</v>
      </c>
      <c r="G287" s="12" t="n">
        <f aca="false">F287*1000</f>
        <v>-58627.2</v>
      </c>
    </row>
    <row r="288" customFormat="false" ht="18" hidden="false" customHeight="true" outlineLevel="0" collapsed="false">
      <c r="A288" s="9" t="n">
        <v>281</v>
      </c>
      <c r="B288" s="19" t="s">
        <v>289</v>
      </c>
      <c r="C288" s="11" t="n">
        <v>4.77</v>
      </c>
      <c r="D288" s="11" t="n">
        <v>0</v>
      </c>
      <c r="E288" s="11" t="n">
        <v>-4.5022</v>
      </c>
      <c r="F288" s="11" t="n">
        <f aca="false">D288-C288+E288</f>
        <v>-9.2722</v>
      </c>
      <c r="G288" s="12" t="n">
        <f aca="false">F288*1000</f>
        <v>-9272.2</v>
      </c>
    </row>
    <row r="289" customFormat="false" ht="18" hidden="false" customHeight="true" outlineLevel="0" collapsed="false">
      <c r="A289" s="9" t="n">
        <v>282</v>
      </c>
      <c r="B289" s="19" t="s">
        <v>290</v>
      </c>
      <c r="C289" s="11" t="n">
        <v>4.75</v>
      </c>
      <c r="D289" s="11" t="n">
        <v>0</v>
      </c>
      <c r="E289" s="11" t="n">
        <v>-1.981</v>
      </c>
      <c r="F289" s="11" t="n">
        <f aca="false">D289-C289+E289</f>
        <v>-6.731</v>
      </c>
      <c r="G289" s="12" t="n">
        <f aca="false">F289*1000</f>
        <v>-6731</v>
      </c>
    </row>
    <row r="290" customFormat="false" ht="18" hidden="false" customHeight="true" outlineLevel="0" collapsed="false">
      <c r="A290" s="9" t="n">
        <v>283</v>
      </c>
      <c r="B290" s="19" t="s">
        <v>291</v>
      </c>
      <c r="C290" s="11" t="n">
        <v>1.13</v>
      </c>
      <c r="D290" s="11" t="n">
        <v>0</v>
      </c>
      <c r="E290" s="11" t="n">
        <v>-2.2591</v>
      </c>
      <c r="F290" s="11" t="n">
        <f aca="false">D290-C290+E290</f>
        <v>-3.3891</v>
      </c>
      <c r="G290" s="12" t="n">
        <f aca="false">F290*1000</f>
        <v>-3389.1</v>
      </c>
    </row>
    <row r="291" customFormat="false" ht="18" hidden="false" customHeight="true" outlineLevel="0" collapsed="false">
      <c r="A291" s="9" t="n">
        <v>284</v>
      </c>
      <c r="B291" s="19" t="s">
        <v>292</v>
      </c>
      <c r="C291" s="11" t="n">
        <v>6.13</v>
      </c>
      <c r="D291" s="11" t="n">
        <v>0</v>
      </c>
      <c r="E291" s="11" t="n">
        <v>-1.9369</v>
      </c>
      <c r="F291" s="11" t="n">
        <f aca="false">D291-C291+E291</f>
        <v>-8.0669</v>
      </c>
      <c r="G291" s="12" t="n">
        <f aca="false">F291*1000</f>
        <v>-8066.9</v>
      </c>
    </row>
    <row r="292" customFormat="false" ht="18" hidden="false" customHeight="true" outlineLevel="0" collapsed="false">
      <c r="A292" s="9" t="n">
        <v>285</v>
      </c>
      <c r="B292" s="19" t="s">
        <v>293</v>
      </c>
      <c r="C292" s="11" t="n">
        <v>4.64</v>
      </c>
      <c r="D292" s="11" t="n">
        <v>0</v>
      </c>
      <c r="E292" s="11" t="n">
        <v>-4.1568</v>
      </c>
      <c r="F292" s="11" t="n">
        <f aca="false">D292-C292+E292</f>
        <v>-8.7968</v>
      </c>
      <c r="G292" s="12" t="n">
        <f aca="false">F292*1000</f>
        <v>-8796.8</v>
      </c>
    </row>
    <row r="293" customFormat="false" ht="18" hidden="false" customHeight="true" outlineLevel="0" collapsed="false">
      <c r="A293" s="9" t="n">
        <v>286</v>
      </c>
      <c r="B293" s="19" t="s">
        <v>294</v>
      </c>
      <c r="C293" s="11" t="n">
        <v>0</v>
      </c>
      <c r="D293" s="11" t="n">
        <v>0</v>
      </c>
      <c r="E293" s="11" t="n">
        <v>-1.0143</v>
      </c>
      <c r="F293" s="11" t="n">
        <f aca="false">D293-C293+E293</f>
        <v>-1.0143</v>
      </c>
      <c r="G293" s="12" t="n">
        <f aca="false">F293*1000</f>
        <v>-1014.3</v>
      </c>
    </row>
    <row r="294" customFormat="false" ht="18" hidden="false" customHeight="true" outlineLevel="0" collapsed="false">
      <c r="A294" s="9" t="n">
        <v>287</v>
      </c>
      <c r="B294" s="19" t="s">
        <v>295</v>
      </c>
      <c r="C294" s="11" t="n">
        <v>21.74</v>
      </c>
      <c r="D294" s="11" t="n">
        <v>0</v>
      </c>
      <c r="E294" s="11" t="n">
        <v>-3.6553</v>
      </c>
      <c r="F294" s="11" t="n">
        <f aca="false">D294-C294+E294</f>
        <v>-25.3953</v>
      </c>
      <c r="G294" s="12" t="n">
        <f aca="false">F294*1000</f>
        <v>-25395.3</v>
      </c>
    </row>
    <row r="295" customFormat="false" ht="18" hidden="false" customHeight="true" outlineLevel="0" collapsed="false">
      <c r="A295" s="9" t="n">
        <v>288</v>
      </c>
      <c r="B295" s="19" t="s">
        <v>296</v>
      </c>
      <c r="C295" s="11" t="n">
        <v>2.68</v>
      </c>
      <c r="D295" s="11" t="n">
        <v>0</v>
      </c>
      <c r="E295" s="11" t="n">
        <v>-4.5566</v>
      </c>
      <c r="F295" s="11" t="n">
        <f aca="false">D295-C295+E295</f>
        <v>-7.2366</v>
      </c>
      <c r="G295" s="12" t="n">
        <f aca="false">F295*1000</f>
        <v>-7236.6</v>
      </c>
    </row>
    <row r="296" customFormat="false" ht="18" hidden="false" customHeight="true" outlineLevel="0" collapsed="false">
      <c r="A296" s="9" t="n">
        <v>289</v>
      </c>
      <c r="B296" s="19" t="s">
        <v>297</v>
      </c>
      <c r="C296" s="11" t="n">
        <v>0</v>
      </c>
      <c r="D296" s="11" t="n">
        <v>0</v>
      </c>
      <c r="E296" s="11" t="n">
        <v>-1.7476</v>
      </c>
      <c r="F296" s="11" t="n">
        <f aca="false">D296-C296+E296</f>
        <v>-1.7476</v>
      </c>
      <c r="G296" s="12" t="n">
        <f aca="false">F296*1000</f>
        <v>-1747.6</v>
      </c>
    </row>
    <row r="297" customFormat="false" ht="18" hidden="false" customHeight="true" outlineLevel="0" collapsed="false">
      <c r="A297" s="9" t="n">
        <v>290</v>
      </c>
      <c r="B297" s="19" t="s">
        <v>298</v>
      </c>
      <c r="C297" s="11" t="n">
        <v>0</v>
      </c>
      <c r="D297" s="11" t="n">
        <v>0</v>
      </c>
      <c r="E297" s="11" t="n">
        <v>-1.2902</v>
      </c>
      <c r="F297" s="11" t="n">
        <f aca="false">D297-C297+E297</f>
        <v>-1.2902</v>
      </c>
      <c r="G297" s="12" t="n">
        <f aca="false">F297*1000</f>
        <v>-1290.2</v>
      </c>
    </row>
    <row r="298" customFormat="false" ht="18" hidden="false" customHeight="true" outlineLevel="0" collapsed="false">
      <c r="A298" s="9" t="n">
        <v>291</v>
      </c>
      <c r="B298" s="19" t="s">
        <v>299</v>
      </c>
      <c r="C298" s="11" t="n">
        <v>3</v>
      </c>
      <c r="D298" s="11" t="n">
        <v>0</v>
      </c>
      <c r="E298" s="11" t="n">
        <v>-1.1935</v>
      </c>
      <c r="F298" s="11" t="n">
        <f aca="false">D298-C298+E298</f>
        <v>-4.1935</v>
      </c>
      <c r="G298" s="12" t="n">
        <f aca="false">F298*1000</f>
        <v>-4193.5</v>
      </c>
    </row>
    <row r="299" customFormat="false" ht="18" hidden="false" customHeight="true" outlineLevel="0" collapsed="false">
      <c r="A299" s="9" t="n">
        <v>292</v>
      </c>
      <c r="B299" s="19" t="s">
        <v>300</v>
      </c>
      <c r="C299" s="11" t="n">
        <v>0</v>
      </c>
      <c r="D299" s="11" t="n">
        <v>0</v>
      </c>
      <c r="E299" s="11" t="n">
        <v>-5.0498</v>
      </c>
      <c r="F299" s="11" t="n">
        <f aca="false">D299-C299+E299</f>
        <v>-5.0498</v>
      </c>
      <c r="G299" s="12" t="n">
        <f aca="false">F299*1000</f>
        <v>-5049.8</v>
      </c>
    </row>
    <row r="300" customFormat="false" ht="18" hidden="false" customHeight="true" outlineLevel="0" collapsed="false">
      <c r="A300" s="9" t="n">
        <v>293</v>
      </c>
      <c r="B300" s="19" t="s">
        <v>301</v>
      </c>
      <c r="C300" s="11" t="n">
        <v>0</v>
      </c>
      <c r="D300" s="11" t="n">
        <v>0</v>
      </c>
      <c r="E300" s="11" t="n">
        <v>-4.8629</v>
      </c>
      <c r="F300" s="11" t="n">
        <f aca="false">D300-C300+E300</f>
        <v>-4.8629</v>
      </c>
      <c r="G300" s="12" t="n">
        <f aca="false">F300*1000</f>
        <v>-4862.9</v>
      </c>
    </row>
    <row r="301" customFormat="false" ht="18" hidden="false" customHeight="true" outlineLevel="0" collapsed="false">
      <c r="A301" s="9" t="n">
        <v>294</v>
      </c>
      <c r="B301" s="19" t="s">
        <v>302</v>
      </c>
      <c r="C301" s="11" t="n">
        <v>0</v>
      </c>
      <c r="D301" s="11" t="n">
        <v>0</v>
      </c>
      <c r="E301" s="11" t="n">
        <v>-5.5172</v>
      </c>
      <c r="F301" s="11" t="n">
        <f aca="false">D301-C301+E301</f>
        <v>-5.5172</v>
      </c>
      <c r="G301" s="12" t="n">
        <f aca="false">F301*1000</f>
        <v>-5517.2</v>
      </c>
    </row>
    <row r="302" customFormat="false" ht="18" hidden="false" customHeight="true" outlineLevel="0" collapsed="false">
      <c r="A302" s="9" t="n">
        <v>295</v>
      </c>
      <c r="B302" s="19" t="s">
        <v>303</v>
      </c>
      <c r="C302" s="11" t="n">
        <v>19.0284</v>
      </c>
      <c r="D302" s="11" t="n">
        <v>0</v>
      </c>
      <c r="E302" s="11" t="n">
        <v>-11.002</v>
      </c>
      <c r="F302" s="11" t="n">
        <f aca="false">D302-C302+E302</f>
        <v>-30.0304</v>
      </c>
      <c r="G302" s="12" t="n">
        <f aca="false">F302*1000</f>
        <v>-30030.4</v>
      </c>
    </row>
    <row r="303" customFormat="false" ht="18" hidden="false" customHeight="true" outlineLevel="0" collapsed="false">
      <c r="A303" s="9" t="n">
        <v>296</v>
      </c>
      <c r="B303" s="19" t="s">
        <v>304</v>
      </c>
      <c r="C303" s="11" t="n">
        <v>8.1666</v>
      </c>
      <c r="D303" s="11" t="n">
        <v>0</v>
      </c>
      <c r="E303" s="11" t="n">
        <v>-6.3591</v>
      </c>
      <c r="F303" s="11" t="n">
        <f aca="false">D303-C303+E303</f>
        <v>-14.5257</v>
      </c>
      <c r="G303" s="12" t="n">
        <f aca="false">F303*1000</f>
        <v>-14525.7</v>
      </c>
    </row>
    <row r="304" customFormat="false" ht="18" hidden="false" customHeight="true" outlineLevel="0" collapsed="false">
      <c r="A304" s="9" t="n">
        <v>297</v>
      </c>
      <c r="B304" s="19" t="s">
        <v>305</v>
      </c>
      <c r="C304" s="11" t="n">
        <v>17.9157</v>
      </c>
      <c r="D304" s="11" t="n">
        <v>0</v>
      </c>
      <c r="E304" s="11" t="n">
        <v>-11.5282</v>
      </c>
      <c r="F304" s="11" t="n">
        <f aca="false">D304-C304+E304</f>
        <v>-29.4439</v>
      </c>
      <c r="G304" s="12" t="n">
        <f aca="false">F304*1000</f>
        <v>-29443.9</v>
      </c>
    </row>
    <row r="305" customFormat="false" ht="18" hidden="false" customHeight="true" outlineLevel="0" collapsed="false">
      <c r="A305" s="9" t="n">
        <v>298</v>
      </c>
      <c r="B305" s="19" t="s">
        <v>306</v>
      </c>
      <c r="C305" s="11" t="n">
        <v>17.0116</v>
      </c>
      <c r="D305" s="11" t="n">
        <v>25</v>
      </c>
      <c r="E305" s="11" t="n">
        <v>-9.4797</v>
      </c>
      <c r="F305" s="11" t="n">
        <f aca="false">D305-C305+E305</f>
        <v>-1.4913</v>
      </c>
      <c r="G305" s="12" t="n">
        <f aca="false">F305*1000</f>
        <v>-1491.3</v>
      </c>
    </row>
    <row r="306" customFormat="false" ht="18" hidden="false" customHeight="true" outlineLevel="0" collapsed="false">
      <c r="A306" s="9" t="n">
        <v>299</v>
      </c>
      <c r="B306" s="19" t="s">
        <v>307</v>
      </c>
      <c r="C306" s="11" t="n">
        <v>10.163</v>
      </c>
      <c r="D306" s="11" t="n">
        <v>25</v>
      </c>
      <c r="E306" s="11" t="n">
        <v>-10.398</v>
      </c>
      <c r="F306" s="11" t="n">
        <f aca="false">D306-C306+E306</f>
        <v>4.439</v>
      </c>
      <c r="G306" s="12" t="n">
        <f aca="false">F306*1000</f>
        <v>4439</v>
      </c>
    </row>
    <row r="307" customFormat="false" ht="18" hidden="false" customHeight="true" outlineLevel="0" collapsed="false">
      <c r="A307" s="9" t="n">
        <v>300</v>
      </c>
      <c r="B307" s="19" t="s">
        <v>308</v>
      </c>
      <c r="C307" s="11" t="n">
        <v>4.3163</v>
      </c>
      <c r="D307" s="11" t="n">
        <v>0</v>
      </c>
      <c r="E307" s="11" t="n">
        <v>-2.8367</v>
      </c>
      <c r="F307" s="11" t="n">
        <f aca="false">D307-C307+E307</f>
        <v>-7.153</v>
      </c>
      <c r="G307" s="12" t="n">
        <f aca="false">F307*1000</f>
        <v>-7153</v>
      </c>
    </row>
    <row r="308" customFormat="false" ht="18" hidden="false" customHeight="true" outlineLevel="0" collapsed="false">
      <c r="A308" s="9" t="n">
        <v>301</v>
      </c>
      <c r="B308" s="19" t="s">
        <v>309</v>
      </c>
      <c r="C308" s="11" t="n">
        <v>8.9731</v>
      </c>
      <c r="D308" s="11" t="n">
        <v>0</v>
      </c>
      <c r="E308" s="11" t="n">
        <v>-9.5046</v>
      </c>
      <c r="F308" s="11" t="n">
        <f aca="false">D308-C308+E308</f>
        <v>-18.4777</v>
      </c>
      <c r="G308" s="12" t="n">
        <f aca="false">F308*1000</f>
        <v>-18477.7</v>
      </c>
    </row>
    <row r="309" customFormat="false" ht="18" hidden="false" customHeight="true" outlineLevel="0" collapsed="false">
      <c r="A309" s="9" t="n">
        <v>302</v>
      </c>
      <c r="B309" s="19" t="s">
        <v>310</v>
      </c>
      <c r="C309" s="11" t="n">
        <v>0</v>
      </c>
      <c r="D309" s="11" t="n">
        <v>1.05</v>
      </c>
      <c r="E309" s="11" t="n">
        <v>-0.4477</v>
      </c>
      <c r="F309" s="11" t="n">
        <f aca="false">D309-C309+E309</f>
        <v>0.6023</v>
      </c>
      <c r="G309" s="12" t="n">
        <f aca="false">F309*1000</f>
        <v>602.3</v>
      </c>
    </row>
    <row r="310" customFormat="false" ht="18" hidden="false" customHeight="true" outlineLevel="0" collapsed="false">
      <c r="A310" s="9" t="n">
        <v>303</v>
      </c>
      <c r="B310" s="19" t="s">
        <v>311</v>
      </c>
      <c r="C310" s="11" t="n">
        <v>0</v>
      </c>
      <c r="D310" s="11" t="n">
        <v>0</v>
      </c>
      <c r="E310" s="11" t="n">
        <v>-1.7461</v>
      </c>
      <c r="F310" s="11" t="n">
        <f aca="false">D310-C310+E310</f>
        <v>-1.7461</v>
      </c>
      <c r="G310" s="12" t="n">
        <f aca="false">F310*1000</f>
        <v>-1746.1</v>
      </c>
    </row>
    <row r="311" customFormat="false" ht="18" hidden="false" customHeight="true" outlineLevel="0" collapsed="false">
      <c r="A311" s="9" t="n">
        <v>304</v>
      </c>
      <c r="B311" s="19" t="s">
        <v>312</v>
      </c>
      <c r="C311" s="11" t="n">
        <v>0</v>
      </c>
      <c r="D311" s="11" t="n">
        <v>5</v>
      </c>
      <c r="E311" s="11" t="n">
        <v>-1.6603</v>
      </c>
      <c r="F311" s="11" t="n">
        <f aca="false">D311-C311+E311</f>
        <v>3.3397</v>
      </c>
      <c r="G311" s="12" t="n">
        <f aca="false">F311*1000</f>
        <v>3339.7</v>
      </c>
    </row>
    <row r="312" customFormat="false" ht="18" hidden="false" customHeight="true" outlineLevel="0" collapsed="false">
      <c r="A312" s="9" t="n">
        <v>305</v>
      </c>
      <c r="B312" s="19" t="s">
        <v>313</v>
      </c>
      <c r="C312" s="11" t="n">
        <v>60.7212</v>
      </c>
      <c r="D312" s="11" t="n">
        <v>0</v>
      </c>
      <c r="E312" s="11" t="n">
        <v>-6.706</v>
      </c>
      <c r="F312" s="11" t="n">
        <f aca="false">D312-C312+E312</f>
        <v>-67.4272</v>
      </c>
      <c r="G312" s="12" t="n">
        <f aca="false">F312*1000</f>
        <v>-67427.2</v>
      </c>
    </row>
    <row r="313" customFormat="false" ht="18" hidden="false" customHeight="true" outlineLevel="0" collapsed="false">
      <c r="A313" s="9" t="n">
        <v>306</v>
      </c>
      <c r="B313" s="19" t="s">
        <v>314</v>
      </c>
      <c r="C313" s="11" t="n">
        <v>13.1392</v>
      </c>
      <c r="D313" s="11" t="n">
        <v>0</v>
      </c>
      <c r="E313" s="11" t="n">
        <v>-9.842</v>
      </c>
      <c r="F313" s="11" t="n">
        <f aca="false">D313-C313+E313</f>
        <v>-22.9812</v>
      </c>
      <c r="G313" s="12" t="n">
        <f aca="false">F313*1000</f>
        <v>-22981.2</v>
      </c>
    </row>
    <row r="314" customFormat="false" ht="18" hidden="false" customHeight="true" outlineLevel="0" collapsed="false">
      <c r="A314" s="9" t="n">
        <v>307</v>
      </c>
      <c r="B314" s="19" t="s">
        <v>315</v>
      </c>
      <c r="C314" s="11" t="n">
        <v>5.1032</v>
      </c>
      <c r="D314" s="11" t="n">
        <v>0</v>
      </c>
      <c r="E314" s="11" t="n">
        <v>-4.0794</v>
      </c>
      <c r="F314" s="11" t="n">
        <f aca="false">D314-C314+E314</f>
        <v>-9.1826</v>
      </c>
      <c r="G314" s="12" t="n">
        <f aca="false">F314*1000</f>
        <v>-9182.6</v>
      </c>
    </row>
    <row r="315" customFormat="false" ht="18" hidden="false" customHeight="true" outlineLevel="0" collapsed="false">
      <c r="A315" s="9" t="n">
        <v>308</v>
      </c>
      <c r="B315" s="19" t="s">
        <v>316</v>
      </c>
      <c r="C315" s="11" t="n">
        <v>0</v>
      </c>
      <c r="D315" s="11" t="n">
        <v>0</v>
      </c>
      <c r="E315" s="11" t="n">
        <v>-4.5726</v>
      </c>
      <c r="F315" s="11" t="n">
        <f aca="false">D315-C315+E315</f>
        <v>-4.5726</v>
      </c>
      <c r="G315" s="12" t="n">
        <f aca="false">F315*1000</f>
        <v>-4572.6</v>
      </c>
    </row>
    <row r="316" customFormat="false" ht="18" hidden="false" customHeight="true" outlineLevel="0" collapsed="false">
      <c r="A316" s="9" t="n">
        <v>309</v>
      </c>
      <c r="B316" s="19" t="s">
        <v>317</v>
      </c>
      <c r="C316" s="11" t="n">
        <v>42.5545</v>
      </c>
      <c r="D316" s="11" t="n">
        <v>25</v>
      </c>
      <c r="E316" s="11" t="n">
        <v>-9.8637</v>
      </c>
      <c r="F316" s="11" t="n">
        <f aca="false">D316-C316+E316</f>
        <v>-27.4182</v>
      </c>
      <c r="G316" s="12" t="n">
        <f aca="false">F316*1000</f>
        <v>-27418.2</v>
      </c>
    </row>
    <row r="317" customFormat="false" ht="18" hidden="false" customHeight="true" outlineLevel="0" collapsed="false">
      <c r="A317" s="9" t="n">
        <v>310</v>
      </c>
      <c r="B317" s="19" t="s">
        <v>318</v>
      </c>
      <c r="C317" s="11" t="n">
        <v>49.0927</v>
      </c>
      <c r="D317" s="11" t="n">
        <v>30</v>
      </c>
      <c r="E317" s="11" t="n">
        <v>-11.5082</v>
      </c>
      <c r="F317" s="11" t="n">
        <f aca="false">D317-C317+E317</f>
        <v>-30.6009</v>
      </c>
      <c r="G317" s="12" t="n">
        <f aca="false">F317*1000</f>
        <v>-30600.9</v>
      </c>
    </row>
    <row r="318" customFormat="false" ht="18" hidden="false" customHeight="true" outlineLevel="0" collapsed="false">
      <c r="A318" s="9" t="n">
        <v>311</v>
      </c>
      <c r="B318" s="19" t="s">
        <v>319</v>
      </c>
      <c r="C318" s="11" t="n">
        <v>34.1416</v>
      </c>
      <c r="D318" s="11" t="n">
        <v>10</v>
      </c>
      <c r="E318" s="11" t="n">
        <v>-4.4916</v>
      </c>
      <c r="F318" s="11" t="n">
        <f aca="false">D318-C318+E318</f>
        <v>-28.6332</v>
      </c>
      <c r="G318" s="12" t="n">
        <f aca="false">F318*1000</f>
        <v>-28633.2</v>
      </c>
    </row>
    <row r="319" customFormat="false" ht="18" hidden="false" customHeight="true" outlineLevel="0" collapsed="false">
      <c r="A319" s="9" t="n">
        <v>312</v>
      </c>
      <c r="B319" s="19" t="s">
        <v>320</v>
      </c>
      <c r="C319" s="11" t="n">
        <v>32.8063</v>
      </c>
      <c r="D319" s="11" t="n">
        <v>0</v>
      </c>
      <c r="E319" s="11" t="n">
        <v>-2.3431</v>
      </c>
      <c r="F319" s="11" t="n">
        <f aca="false">D319-C319+E319</f>
        <v>-35.1494</v>
      </c>
      <c r="G319" s="12" t="n">
        <f aca="false">F319*1000</f>
        <v>-35149.4</v>
      </c>
    </row>
    <row r="320" customFormat="false" ht="18" hidden="false" customHeight="true" outlineLevel="0" collapsed="false">
      <c r="A320" s="9" t="n">
        <v>313</v>
      </c>
      <c r="B320" s="19" t="s">
        <v>321</v>
      </c>
      <c r="C320" s="11" t="n">
        <v>27.1212</v>
      </c>
      <c r="D320" s="11" t="n">
        <v>0</v>
      </c>
      <c r="E320" s="11" t="n">
        <v>-4.0045</v>
      </c>
      <c r="F320" s="11" t="n">
        <f aca="false">D320-C320+E320</f>
        <v>-31.1257</v>
      </c>
      <c r="G320" s="12" t="n">
        <f aca="false">F320*1000</f>
        <v>-31125.7</v>
      </c>
    </row>
    <row r="321" customFormat="false" ht="18" hidden="false" customHeight="true" outlineLevel="0" collapsed="false">
      <c r="A321" s="9" t="n">
        <v>314</v>
      </c>
      <c r="B321" s="19" t="s">
        <v>322</v>
      </c>
      <c r="C321" s="11" t="n">
        <v>7.6878</v>
      </c>
      <c r="D321" s="11" t="n">
        <v>10</v>
      </c>
      <c r="E321" s="11" t="n">
        <v>-4.9121</v>
      </c>
      <c r="F321" s="11" t="n">
        <f aca="false">D321-C321+E321</f>
        <v>-2.5999</v>
      </c>
      <c r="G321" s="12" t="n">
        <f aca="false">F321*1000</f>
        <v>-2599.9</v>
      </c>
    </row>
    <row r="322" customFormat="false" ht="18" hidden="false" customHeight="true" outlineLevel="0" collapsed="false">
      <c r="A322" s="9" t="n">
        <v>315</v>
      </c>
      <c r="B322" s="19" t="s">
        <v>323</v>
      </c>
      <c r="C322" s="11" t="n">
        <v>39.1219</v>
      </c>
      <c r="D322" s="11" t="n">
        <v>0</v>
      </c>
      <c r="E322" s="11" t="n">
        <v>-1.8243</v>
      </c>
      <c r="F322" s="11" t="n">
        <f aca="false">D322-C322+E322</f>
        <v>-40.9462</v>
      </c>
      <c r="G322" s="12" t="n">
        <f aca="false">F322*1000</f>
        <v>-40946.2</v>
      </c>
    </row>
    <row r="323" customFormat="false" ht="18" hidden="false" customHeight="true" outlineLevel="0" collapsed="false">
      <c r="A323" s="9" t="n">
        <v>316</v>
      </c>
      <c r="B323" s="19" t="s">
        <v>324</v>
      </c>
      <c r="C323" s="11" t="n">
        <v>0</v>
      </c>
      <c r="D323" s="11" t="n">
        <v>0</v>
      </c>
      <c r="E323" s="11" t="n">
        <v>-4.7028</v>
      </c>
      <c r="F323" s="11" t="n">
        <f aca="false">D323-C323+E323</f>
        <v>-4.7028</v>
      </c>
      <c r="G323" s="12" t="n">
        <f aca="false">F323*1000</f>
        <v>-4702.8</v>
      </c>
    </row>
    <row r="324" customFormat="false" ht="18" hidden="false" customHeight="true" outlineLevel="0" collapsed="false">
      <c r="A324" s="9" t="n">
        <v>317</v>
      </c>
      <c r="B324" s="19" t="s">
        <v>325</v>
      </c>
      <c r="C324" s="11" t="n">
        <v>34.1778</v>
      </c>
      <c r="D324" s="11" t="n">
        <v>0</v>
      </c>
      <c r="E324" s="11" t="n">
        <v>-6.1185</v>
      </c>
      <c r="F324" s="11" t="n">
        <f aca="false">D324-C324+E324</f>
        <v>-40.2963</v>
      </c>
      <c r="G324" s="12" t="n">
        <f aca="false">F324*1000</f>
        <v>-40296.3</v>
      </c>
    </row>
    <row r="325" customFormat="false" ht="18" hidden="false" customHeight="true" outlineLevel="0" collapsed="false">
      <c r="A325" s="9" t="n">
        <v>318</v>
      </c>
      <c r="B325" s="19" t="s">
        <v>326</v>
      </c>
      <c r="C325" s="11" t="n">
        <v>7.5843</v>
      </c>
      <c r="D325" s="11" t="n">
        <v>0</v>
      </c>
      <c r="E325" s="11" t="n">
        <v>-2.9809</v>
      </c>
      <c r="F325" s="11" t="n">
        <f aca="false">D325-C325+E325</f>
        <v>-10.5652</v>
      </c>
      <c r="G325" s="12" t="n">
        <f aca="false">F325*1000</f>
        <v>-10565.2</v>
      </c>
    </row>
    <row r="326" customFormat="false" ht="18" hidden="false" customHeight="true" outlineLevel="0" collapsed="false">
      <c r="A326" s="9" t="n">
        <v>319</v>
      </c>
      <c r="B326" s="19" t="s">
        <v>327</v>
      </c>
      <c r="C326" s="11" t="n">
        <v>0</v>
      </c>
      <c r="D326" s="11" t="n">
        <v>0</v>
      </c>
      <c r="E326" s="11" t="n">
        <v>-4.9521</v>
      </c>
      <c r="F326" s="11" t="n">
        <f aca="false">D326-C326+E326</f>
        <v>-4.9521</v>
      </c>
      <c r="G326" s="12" t="n">
        <f aca="false">F326*1000</f>
        <v>-4952.1</v>
      </c>
    </row>
    <row r="327" customFormat="false" ht="18" hidden="false" customHeight="true" outlineLevel="0" collapsed="false">
      <c r="A327" s="9" t="n">
        <v>320</v>
      </c>
      <c r="B327" s="19" t="s">
        <v>328</v>
      </c>
      <c r="C327" s="11" t="n">
        <v>25.6682</v>
      </c>
      <c r="D327" s="11" t="n">
        <v>40</v>
      </c>
      <c r="E327" s="11" t="n">
        <v>-17.6665</v>
      </c>
      <c r="F327" s="11" t="n">
        <f aca="false">D327-C327+E327</f>
        <v>-3.3347</v>
      </c>
      <c r="G327" s="12" t="n">
        <f aca="false">F327*1000</f>
        <v>-3334.7</v>
      </c>
    </row>
    <row r="328" customFormat="false" ht="18" hidden="false" customHeight="true" outlineLevel="0" collapsed="false">
      <c r="A328" s="9" t="n">
        <v>321</v>
      </c>
      <c r="B328" s="19" t="s">
        <v>329</v>
      </c>
      <c r="C328" s="11" t="n">
        <v>8.4253</v>
      </c>
      <c r="D328" s="11" t="n">
        <v>10</v>
      </c>
      <c r="E328" s="11" t="n">
        <v>-4.4992</v>
      </c>
      <c r="F328" s="11" t="n">
        <f aca="false">D328-C328+E328</f>
        <v>-2.9245</v>
      </c>
      <c r="G328" s="12" t="n">
        <f aca="false">F328*1000</f>
        <v>-2924.5</v>
      </c>
    </row>
    <row r="329" customFormat="false" ht="18" hidden="false" customHeight="true" outlineLevel="0" collapsed="false">
      <c r="A329" s="9" t="n">
        <v>322</v>
      </c>
      <c r="B329" s="19" t="s">
        <v>330</v>
      </c>
      <c r="C329" s="11" t="n">
        <v>8.5623</v>
      </c>
      <c r="D329" s="11" t="n">
        <v>10</v>
      </c>
      <c r="E329" s="11" t="n">
        <v>-4.0834</v>
      </c>
      <c r="F329" s="11" t="n">
        <f aca="false">D329-C329+E329</f>
        <v>-2.6457</v>
      </c>
      <c r="G329" s="12" t="n">
        <f aca="false">F329*1000</f>
        <v>-2645.7</v>
      </c>
    </row>
    <row r="330" customFormat="false" ht="18" hidden="false" customHeight="true" outlineLevel="0" collapsed="false">
      <c r="A330" s="9" t="n">
        <v>323</v>
      </c>
      <c r="B330" s="19" t="s">
        <v>331</v>
      </c>
      <c r="C330" s="11" t="n">
        <v>2.5885</v>
      </c>
      <c r="D330" s="11" t="n">
        <v>5</v>
      </c>
      <c r="E330" s="11" t="n">
        <v>-1.8519</v>
      </c>
      <c r="F330" s="11" t="n">
        <f aca="false">D330-C330+E330</f>
        <v>0.5596</v>
      </c>
      <c r="G330" s="12" t="n">
        <f aca="false">F330*1000</f>
        <v>559.6</v>
      </c>
    </row>
    <row r="331" customFormat="false" ht="18" hidden="false" customHeight="true" outlineLevel="0" collapsed="false">
      <c r="A331" s="9" t="n">
        <v>324</v>
      </c>
      <c r="B331" s="19" t="s">
        <v>332</v>
      </c>
      <c r="C331" s="11" t="n">
        <v>3.5957</v>
      </c>
      <c r="D331" s="11" t="n">
        <v>5</v>
      </c>
      <c r="E331" s="11" t="n">
        <v>-2.1547</v>
      </c>
      <c r="F331" s="11" t="n">
        <f aca="false">D331-C331+E331</f>
        <v>-0.7504</v>
      </c>
      <c r="G331" s="12" t="n">
        <f aca="false">F331*1000</f>
        <v>-750.4</v>
      </c>
    </row>
    <row r="332" customFormat="false" ht="18" hidden="false" customHeight="true" outlineLevel="0" collapsed="false">
      <c r="A332" s="9" t="n">
        <v>325</v>
      </c>
      <c r="B332" s="19" t="s">
        <v>333</v>
      </c>
      <c r="C332" s="11" t="n">
        <v>47.6225</v>
      </c>
      <c r="D332" s="11" t="n">
        <v>10</v>
      </c>
      <c r="E332" s="11" t="n">
        <v>-4.5398</v>
      </c>
      <c r="F332" s="11" t="n">
        <f aca="false">D332-C332+E332</f>
        <v>-42.1623</v>
      </c>
      <c r="G332" s="12" t="n">
        <f aca="false">F332*1000</f>
        <v>-42162.3</v>
      </c>
    </row>
    <row r="333" customFormat="false" ht="18" hidden="false" customHeight="true" outlineLevel="0" collapsed="false">
      <c r="A333" s="9" t="n">
        <v>326</v>
      </c>
      <c r="B333" s="19" t="s">
        <v>334</v>
      </c>
      <c r="C333" s="11" t="n">
        <v>38.5007</v>
      </c>
      <c r="D333" s="11" t="n">
        <v>5</v>
      </c>
      <c r="E333" s="11" t="n">
        <v>-2.3353</v>
      </c>
      <c r="F333" s="11" t="n">
        <f aca="false">D333-C333+E333</f>
        <v>-35.836</v>
      </c>
      <c r="G333" s="12" t="n">
        <f aca="false">F333*1000</f>
        <v>-35836</v>
      </c>
    </row>
    <row r="334" customFormat="false" ht="18" hidden="false" customHeight="true" outlineLevel="0" collapsed="false">
      <c r="A334" s="9" t="n">
        <v>327</v>
      </c>
      <c r="B334" s="19" t="s">
        <v>335</v>
      </c>
      <c r="C334" s="11" t="n">
        <v>9.6894</v>
      </c>
      <c r="D334" s="11" t="n">
        <v>12.5</v>
      </c>
      <c r="E334" s="11" t="n">
        <v>-6.3201</v>
      </c>
      <c r="F334" s="11" t="n">
        <f aca="false">D334-C334+E334</f>
        <v>-3.5095</v>
      </c>
      <c r="G334" s="12" t="n">
        <f aca="false">F334*1000</f>
        <v>-3509.5</v>
      </c>
    </row>
    <row r="335" customFormat="false" ht="18" hidden="false" customHeight="true" outlineLevel="0" collapsed="false">
      <c r="A335" s="9" t="n">
        <v>328</v>
      </c>
      <c r="B335" s="19" t="s">
        <v>336</v>
      </c>
      <c r="C335" s="11" t="n">
        <v>4.6558</v>
      </c>
      <c r="D335" s="11" t="n">
        <v>5</v>
      </c>
      <c r="E335" s="11" t="n">
        <v>-2.093</v>
      </c>
      <c r="F335" s="11" t="n">
        <f aca="false">D335-C335+E335</f>
        <v>-1.7488</v>
      </c>
      <c r="G335" s="12" t="n">
        <f aca="false">F335*1000</f>
        <v>-1748.8</v>
      </c>
    </row>
    <row r="336" customFormat="false" ht="18" hidden="false" customHeight="true" outlineLevel="0" collapsed="false">
      <c r="A336" s="9" t="n">
        <v>329</v>
      </c>
      <c r="B336" s="19" t="s">
        <v>337</v>
      </c>
      <c r="C336" s="11" t="n">
        <v>6.6215</v>
      </c>
      <c r="D336" s="11" t="n">
        <v>15</v>
      </c>
      <c r="E336" s="11" t="n">
        <v>-6.1664</v>
      </c>
      <c r="F336" s="11" t="n">
        <f aca="false">D336-C336+E336</f>
        <v>2.2121</v>
      </c>
      <c r="G336" s="12" t="n">
        <f aca="false">F336*1000</f>
        <v>2212.1</v>
      </c>
    </row>
    <row r="337" customFormat="false" ht="18" hidden="false" customHeight="true" outlineLevel="0" collapsed="false">
      <c r="A337" s="9" t="n">
        <v>330</v>
      </c>
      <c r="B337" s="19" t="s">
        <v>338</v>
      </c>
      <c r="C337" s="11" t="n">
        <v>0</v>
      </c>
      <c r="D337" s="11" t="n">
        <v>3.5</v>
      </c>
      <c r="E337" s="11" t="n">
        <v>-1.4532</v>
      </c>
      <c r="F337" s="11" t="n">
        <f aca="false">D337-C337+E337</f>
        <v>2.0468</v>
      </c>
      <c r="G337" s="12" t="n">
        <f aca="false">F337*1000</f>
        <v>2046.8</v>
      </c>
    </row>
    <row r="338" customFormat="false" ht="18" hidden="false" customHeight="true" outlineLevel="0" collapsed="false">
      <c r="A338" s="9" t="n">
        <v>331</v>
      </c>
      <c r="B338" s="19" t="s">
        <v>339</v>
      </c>
      <c r="C338" s="11" t="n">
        <v>4.8348</v>
      </c>
      <c r="D338" s="11" t="n">
        <v>7.5</v>
      </c>
      <c r="E338" s="11" t="n">
        <v>-3.1859</v>
      </c>
      <c r="F338" s="11" t="n">
        <f aca="false">D338-C338+E338</f>
        <v>-0.520700000000001</v>
      </c>
      <c r="G338" s="12" t="n">
        <f aca="false">F338*1000</f>
        <v>-520.700000000001</v>
      </c>
    </row>
    <row r="339" customFormat="false" ht="18" hidden="false" customHeight="true" outlineLevel="0" collapsed="false">
      <c r="A339" s="9" t="n">
        <v>332</v>
      </c>
      <c r="B339" s="19" t="s">
        <v>340</v>
      </c>
      <c r="C339" s="11" t="n">
        <v>47.3622</v>
      </c>
      <c r="D339" s="11" t="n">
        <v>0</v>
      </c>
      <c r="E339" s="11" t="n">
        <v>-4.3576</v>
      </c>
      <c r="F339" s="11" t="n">
        <f aca="false">D339-C339+E339</f>
        <v>-51.7198</v>
      </c>
      <c r="G339" s="12" t="n">
        <f aca="false">F339*1000</f>
        <v>-51719.8</v>
      </c>
    </row>
    <row r="340" customFormat="false" ht="18" hidden="false" customHeight="true" outlineLevel="0" collapsed="false">
      <c r="A340" s="9" t="n">
        <v>333</v>
      </c>
      <c r="B340" s="19" t="s">
        <v>341</v>
      </c>
      <c r="C340" s="11" t="n">
        <v>0</v>
      </c>
      <c r="D340" s="11" t="n">
        <v>0</v>
      </c>
      <c r="E340" s="11" t="n">
        <v>-2.7674</v>
      </c>
      <c r="F340" s="11" t="n">
        <f aca="false">D340-C340+E340</f>
        <v>-2.7674</v>
      </c>
      <c r="G340" s="12" t="n">
        <f aca="false">F340*1000</f>
        <v>-2767.4</v>
      </c>
    </row>
    <row r="341" customFormat="false" ht="18" hidden="false" customHeight="true" outlineLevel="0" collapsed="false">
      <c r="A341" s="9" t="n">
        <v>334</v>
      </c>
      <c r="B341" s="19" t="s">
        <v>342</v>
      </c>
      <c r="C341" s="11" t="n">
        <v>0</v>
      </c>
      <c r="D341" s="11" t="n">
        <v>0</v>
      </c>
      <c r="E341" s="11" t="n">
        <v>-3.0891</v>
      </c>
      <c r="F341" s="11" t="n">
        <f aca="false">D341-C341+E341</f>
        <v>-3.0891</v>
      </c>
      <c r="G341" s="12" t="n">
        <f aca="false">F341*1000</f>
        <v>-3089.1</v>
      </c>
    </row>
    <row r="342" customFormat="false" ht="18" hidden="false" customHeight="true" outlineLevel="0" collapsed="false">
      <c r="A342" s="9" t="n">
        <v>335</v>
      </c>
      <c r="B342" s="19" t="s">
        <v>343</v>
      </c>
      <c r="C342" s="11" t="n">
        <v>0</v>
      </c>
      <c r="D342" s="11" t="n">
        <v>0</v>
      </c>
      <c r="E342" s="11" t="n">
        <v>-1.311</v>
      </c>
      <c r="F342" s="11" t="n">
        <f aca="false">D342-C342+E342</f>
        <v>-1.311</v>
      </c>
      <c r="G342" s="12" t="n">
        <f aca="false">F342*1000</f>
        <v>-1311</v>
      </c>
    </row>
    <row r="343" customFormat="false" ht="18" hidden="false" customHeight="true" outlineLevel="0" collapsed="false">
      <c r="A343" s="9" t="n">
        <v>336</v>
      </c>
      <c r="B343" s="19" t="s">
        <v>344</v>
      </c>
      <c r="C343" s="11" t="n">
        <v>0</v>
      </c>
      <c r="D343" s="11" t="n">
        <v>0</v>
      </c>
      <c r="E343" s="11" t="n">
        <v>-2.0957</v>
      </c>
      <c r="F343" s="11" t="n">
        <f aca="false">D343-C343+E343</f>
        <v>-2.0957</v>
      </c>
      <c r="G343" s="12" t="n">
        <f aca="false">F343*1000</f>
        <v>-2095.7</v>
      </c>
    </row>
    <row r="344" customFormat="false" ht="18" hidden="false" customHeight="true" outlineLevel="0" collapsed="false">
      <c r="A344" s="9" t="n">
        <v>337</v>
      </c>
      <c r="B344" s="19" t="s">
        <v>345</v>
      </c>
      <c r="C344" s="11" t="n">
        <v>0</v>
      </c>
      <c r="D344" s="11" t="n">
        <v>0</v>
      </c>
      <c r="E344" s="11" t="n">
        <v>-3.9954</v>
      </c>
      <c r="F344" s="11" t="n">
        <f aca="false">D344-C344+E344</f>
        <v>-3.9954</v>
      </c>
      <c r="G344" s="12" t="n">
        <f aca="false">F344*1000</f>
        <v>-3995.4</v>
      </c>
    </row>
    <row r="345" customFormat="false" ht="18" hidden="false" customHeight="true" outlineLevel="0" collapsed="false">
      <c r="A345" s="9" t="n">
        <v>338</v>
      </c>
      <c r="B345" s="19" t="s">
        <v>346</v>
      </c>
      <c r="C345" s="11" t="n">
        <v>0</v>
      </c>
      <c r="D345" s="11" t="n">
        <v>0</v>
      </c>
      <c r="E345" s="11" t="n">
        <v>-17.6698</v>
      </c>
      <c r="F345" s="11" t="n">
        <f aca="false">D345-C345+E345</f>
        <v>-17.6698</v>
      </c>
      <c r="G345" s="12" t="n">
        <f aca="false">F345*1000</f>
        <v>-17669.8</v>
      </c>
    </row>
    <row r="346" customFormat="false" ht="18" hidden="false" customHeight="true" outlineLevel="0" collapsed="false">
      <c r="A346" s="9" t="n">
        <v>339</v>
      </c>
      <c r="B346" s="19" t="s">
        <v>347</v>
      </c>
      <c r="C346" s="11" t="n">
        <v>0</v>
      </c>
      <c r="D346" s="11" t="n">
        <v>0</v>
      </c>
      <c r="E346" s="11" t="n">
        <v>-10.9115</v>
      </c>
      <c r="F346" s="11" t="n">
        <f aca="false">D346-C346+E346</f>
        <v>-10.9115</v>
      </c>
      <c r="G346" s="12" t="n">
        <f aca="false">F346*1000</f>
        <v>-10911.5</v>
      </c>
    </row>
    <row r="347" customFormat="false" ht="18" hidden="false" customHeight="true" outlineLevel="0" collapsed="false">
      <c r="A347" s="9" t="n">
        <v>340</v>
      </c>
      <c r="B347" s="19" t="s">
        <v>348</v>
      </c>
      <c r="C347" s="11" t="n">
        <v>12.5745</v>
      </c>
      <c r="D347" s="11" t="n">
        <v>0</v>
      </c>
      <c r="E347" s="11" t="n">
        <v>-3.2849</v>
      </c>
      <c r="F347" s="11" t="n">
        <f aca="false">D347-C347+E347</f>
        <v>-15.8594</v>
      </c>
      <c r="G347" s="12" t="n">
        <f aca="false">F347*1000</f>
        <v>-15859.4</v>
      </c>
    </row>
    <row r="348" customFormat="false" ht="18" hidden="false" customHeight="true" outlineLevel="0" collapsed="false">
      <c r="A348" s="9" t="n">
        <v>341</v>
      </c>
      <c r="B348" s="19" t="s">
        <v>349</v>
      </c>
      <c r="C348" s="11" t="n">
        <v>0</v>
      </c>
      <c r="D348" s="11" t="n">
        <v>0</v>
      </c>
      <c r="E348" s="11" t="n">
        <v>-3.0332</v>
      </c>
      <c r="F348" s="11" t="n">
        <f aca="false">D348-C348+E348</f>
        <v>-3.0332</v>
      </c>
      <c r="G348" s="12" t="n">
        <f aca="false">F348*1000</f>
        <v>-3033.2</v>
      </c>
    </row>
    <row r="349" customFormat="false" ht="18" hidden="false" customHeight="true" outlineLevel="0" collapsed="false">
      <c r="A349" s="9" t="n">
        <v>342</v>
      </c>
      <c r="B349" s="19" t="s">
        <v>350</v>
      </c>
      <c r="C349" s="11" t="n">
        <v>0</v>
      </c>
      <c r="D349" s="11" t="n">
        <v>0</v>
      </c>
      <c r="E349" s="11" t="n">
        <v>-6.2443</v>
      </c>
      <c r="F349" s="11" t="n">
        <f aca="false">D349-C349+E349</f>
        <v>-6.2443</v>
      </c>
      <c r="G349" s="12" t="n">
        <f aca="false">F349*1000</f>
        <v>-6244.3</v>
      </c>
    </row>
    <row r="350" customFormat="false" ht="18" hidden="false" customHeight="true" outlineLevel="0" collapsed="false">
      <c r="A350" s="9" t="n">
        <v>343</v>
      </c>
      <c r="B350" s="19" t="s">
        <v>351</v>
      </c>
      <c r="C350" s="11" t="n">
        <v>0</v>
      </c>
      <c r="D350" s="11" t="n">
        <v>0</v>
      </c>
      <c r="E350" s="11" t="n">
        <v>-5.3494</v>
      </c>
      <c r="F350" s="11" t="n">
        <f aca="false">D350-C350+E350</f>
        <v>-5.3494</v>
      </c>
      <c r="G350" s="12" t="n">
        <f aca="false">F350*1000</f>
        <v>-5349.4</v>
      </c>
    </row>
    <row r="351" customFormat="false" ht="18" hidden="false" customHeight="true" outlineLevel="0" collapsed="false">
      <c r="A351" s="9" t="n">
        <v>344</v>
      </c>
      <c r="B351" s="19" t="s">
        <v>352</v>
      </c>
      <c r="C351" s="11" t="n">
        <v>0</v>
      </c>
      <c r="D351" s="11" t="n">
        <v>0</v>
      </c>
      <c r="E351" s="11" t="n">
        <v>-5.9992</v>
      </c>
      <c r="F351" s="11" t="n">
        <f aca="false">D351-C351+E351</f>
        <v>-5.9992</v>
      </c>
      <c r="G351" s="12" t="n">
        <f aca="false">F351*1000</f>
        <v>-5999.2</v>
      </c>
    </row>
    <row r="352" customFormat="false" ht="18" hidden="false" customHeight="true" outlineLevel="0" collapsed="false">
      <c r="A352" s="9" t="n">
        <v>345</v>
      </c>
      <c r="B352" s="19" t="s">
        <v>353</v>
      </c>
      <c r="C352" s="11" t="n">
        <v>0</v>
      </c>
      <c r="D352" s="11" t="n">
        <v>20.6885</v>
      </c>
      <c r="E352" s="11" t="n">
        <v>-8.3844</v>
      </c>
      <c r="F352" s="11" t="n">
        <f aca="false">D352-C352+E352</f>
        <v>12.3041</v>
      </c>
      <c r="G352" s="12" t="n">
        <f aca="false">F352*1000</f>
        <v>12304.1</v>
      </c>
    </row>
    <row r="353" customFormat="false" ht="18" hidden="false" customHeight="true" outlineLevel="0" collapsed="false">
      <c r="A353" s="9" t="n">
        <v>346</v>
      </c>
      <c r="B353" s="19" t="s">
        <v>354</v>
      </c>
      <c r="C353" s="11" t="n">
        <v>0</v>
      </c>
      <c r="D353" s="11" t="n">
        <v>0</v>
      </c>
      <c r="E353" s="11" t="n">
        <v>-6.5541</v>
      </c>
      <c r="F353" s="11" t="n">
        <f aca="false">D353-C353+E353</f>
        <v>-6.5541</v>
      </c>
      <c r="G353" s="12" t="n">
        <f aca="false">F353*1000</f>
        <v>-6554.1</v>
      </c>
    </row>
    <row r="354" customFormat="false" ht="18" hidden="false" customHeight="true" outlineLevel="0" collapsed="false">
      <c r="A354" s="9" t="n">
        <v>347</v>
      </c>
      <c r="B354" s="19" t="s">
        <v>355</v>
      </c>
      <c r="C354" s="11" t="n">
        <v>0</v>
      </c>
      <c r="D354" s="11" t="n">
        <v>0</v>
      </c>
      <c r="E354" s="11" t="n">
        <v>-2.1845</v>
      </c>
      <c r="F354" s="11" t="n">
        <f aca="false">D354-C354+E354</f>
        <v>-2.1845</v>
      </c>
      <c r="G354" s="12" t="n">
        <f aca="false">F354*1000</f>
        <v>-2184.5</v>
      </c>
    </row>
    <row r="355" customFormat="false" ht="18" hidden="false" customHeight="true" outlineLevel="0" collapsed="false">
      <c r="A355" s="9" t="n">
        <v>348</v>
      </c>
      <c r="B355" s="19" t="s">
        <v>356</v>
      </c>
      <c r="C355" s="11" t="n">
        <v>6.5027</v>
      </c>
      <c r="D355" s="11" t="n">
        <v>15</v>
      </c>
      <c r="E355" s="11" t="n">
        <v>-5.726</v>
      </c>
      <c r="F355" s="11" t="n">
        <f aca="false">D355-C355+E355</f>
        <v>2.7713</v>
      </c>
      <c r="G355" s="12" t="n">
        <f aca="false">F355*1000</f>
        <v>2771.3</v>
      </c>
    </row>
    <row r="356" customFormat="false" ht="18" hidden="false" customHeight="true" outlineLevel="0" collapsed="false">
      <c r="A356" s="9" t="n">
        <v>349</v>
      </c>
      <c r="B356" s="19" t="s">
        <v>357</v>
      </c>
      <c r="C356" s="11" t="n">
        <v>4</v>
      </c>
      <c r="D356" s="11" t="n">
        <v>0</v>
      </c>
      <c r="E356" s="11" t="n">
        <v>-1.2845</v>
      </c>
      <c r="F356" s="11" t="n">
        <f aca="false">D356-C356+E356</f>
        <v>-5.2845</v>
      </c>
      <c r="G356" s="12" t="n">
        <f aca="false">F356*1000</f>
        <v>-5284.5</v>
      </c>
    </row>
    <row r="357" customFormat="false" ht="18" hidden="false" customHeight="true" outlineLevel="0" collapsed="false">
      <c r="A357" s="9" t="n">
        <v>350</v>
      </c>
      <c r="B357" s="19" t="s">
        <v>358</v>
      </c>
      <c r="C357" s="11" t="n">
        <v>7.27</v>
      </c>
      <c r="D357" s="11" t="n">
        <v>5</v>
      </c>
      <c r="E357" s="11" t="n">
        <v>-2.0349</v>
      </c>
      <c r="F357" s="11" t="n">
        <f aca="false">D357-C357+E357</f>
        <v>-4.3049</v>
      </c>
      <c r="G357" s="12" t="n">
        <f aca="false">F357*1000</f>
        <v>-4304.9</v>
      </c>
    </row>
    <row r="358" customFormat="false" ht="18" hidden="false" customHeight="true" outlineLevel="0" collapsed="false">
      <c r="A358" s="9" t="n">
        <v>351</v>
      </c>
      <c r="B358" s="17" t="s">
        <v>359</v>
      </c>
      <c r="C358" s="11" t="n">
        <v>0</v>
      </c>
      <c r="D358" s="11" t="n">
        <v>2</v>
      </c>
      <c r="E358" s="11" t="n">
        <v>-0.7241</v>
      </c>
      <c r="F358" s="11" t="n">
        <f aca="false">D358-C358+E358</f>
        <v>1.2759</v>
      </c>
      <c r="G358" s="12" t="n">
        <f aca="false">F358*1000</f>
        <v>1275.9</v>
      </c>
    </row>
    <row r="359" customFormat="false" ht="18" hidden="false" customHeight="true" outlineLevel="0" collapsed="false">
      <c r="A359" s="9" t="n">
        <v>352</v>
      </c>
      <c r="B359" s="17" t="s">
        <v>360</v>
      </c>
      <c r="C359" s="11" t="n">
        <v>0</v>
      </c>
      <c r="D359" s="11" t="n">
        <v>0</v>
      </c>
      <c r="E359" s="11" t="n">
        <v>-6.2926</v>
      </c>
      <c r="F359" s="11" t="n">
        <f aca="false">D359-C359+E359</f>
        <v>-6.2926</v>
      </c>
      <c r="G359" s="12" t="n">
        <f aca="false">F359*1000</f>
        <v>-6292.6</v>
      </c>
    </row>
    <row r="360" customFormat="false" ht="18" hidden="false" customHeight="true" outlineLevel="0" collapsed="false">
      <c r="A360" s="9" t="n">
        <v>353</v>
      </c>
      <c r="B360" s="17" t="s">
        <v>361</v>
      </c>
      <c r="C360" s="11" t="n">
        <v>30</v>
      </c>
      <c r="D360" s="11" t="n">
        <v>0</v>
      </c>
      <c r="E360" s="11" t="n">
        <v>-3.4138</v>
      </c>
      <c r="F360" s="11" t="n">
        <f aca="false">D360-C360+E360</f>
        <v>-33.4138</v>
      </c>
      <c r="G360" s="12" t="n">
        <f aca="false">F360*1000</f>
        <v>-33413.8</v>
      </c>
    </row>
    <row r="361" customFormat="false" ht="18" hidden="false" customHeight="true" outlineLevel="0" collapsed="false">
      <c r="A361" s="9" t="n">
        <v>354</v>
      </c>
      <c r="B361" s="17" t="s">
        <v>362</v>
      </c>
      <c r="C361" s="11" t="n">
        <v>0</v>
      </c>
      <c r="D361" s="11" t="n">
        <v>0</v>
      </c>
      <c r="E361" s="11" t="n">
        <v>-3.5937</v>
      </c>
      <c r="F361" s="11" t="n">
        <f aca="false">D361-C361+E361</f>
        <v>-3.5937</v>
      </c>
      <c r="G361" s="12" t="n">
        <f aca="false">F361*1000</f>
        <v>-3593.7</v>
      </c>
    </row>
    <row r="362" customFormat="false" ht="18" hidden="false" customHeight="true" outlineLevel="0" collapsed="false">
      <c r="A362" s="9" t="n">
        <v>355</v>
      </c>
      <c r="B362" s="17" t="s">
        <v>363</v>
      </c>
      <c r="C362" s="11" t="n">
        <v>0</v>
      </c>
      <c r="D362" s="11" t="n">
        <v>0</v>
      </c>
      <c r="E362" s="11" t="n">
        <v>-12.8979</v>
      </c>
      <c r="F362" s="11" t="n">
        <f aca="false">D362-C362+E362</f>
        <v>-12.8979</v>
      </c>
      <c r="G362" s="12" t="n">
        <f aca="false">F362*1000</f>
        <v>-12897.9</v>
      </c>
    </row>
    <row r="363" customFormat="false" ht="18" hidden="false" customHeight="true" outlineLevel="0" collapsed="false">
      <c r="A363" s="9" t="n">
        <v>356</v>
      </c>
      <c r="B363" s="17" t="s">
        <v>364</v>
      </c>
      <c r="C363" s="11" t="n">
        <v>61.5</v>
      </c>
      <c r="D363" s="11" t="n">
        <v>0</v>
      </c>
      <c r="E363" s="11" t="n">
        <v>-13.2856</v>
      </c>
      <c r="F363" s="11" t="n">
        <f aca="false">D363-C363+E363</f>
        <v>-74.7856</v>
      </c>
      <c r="G363" s="12" t="n">
        <f aca="false">F363*1000</f>
        <v>-74785.6</v>
      </c>
    </row>
    <row r="364" customFormat="false" ht="18" hidden="false" customHeight="true" outlineLevel="0" collapsed="false">
      <c r="A364" s="9" t="n">
        <v>357</v>
      </c>
      <c r="B364" s="17" t="s">
        <v>365</v>
      </c>
      <c r="C364" s="11" t="n">
        <v>7.64</v>
      </c>
      <c r="D364" s="11" t="n">
        <v>0</v>
      </c>
      <c r="E364" s="11" t="n">
        <v>-16.0417</v>
      </c>
      <c r="F364" s="11" t="n">
        <f aca="false">D364-C364+E364</f>
        <v>-23.6817</v>
      </c>
      <c r="G364" s="12" t="n">
        <f aca="false">F364*1000</f>
        <v>-23681.7</v>
      </c>
    </row>
    <row r="365" customFormat="false" ht="18" hidden="false" customHeight="true" outlineLevel="0" collapsed="false">
      <c r="A365" s="9" t="n">
        <v>358</v>
      </c>
      <c r="B365" s="16" t="s">
        <v>366</v>
      </c>
      <c r="C365" s="11" t="n">
        <v>87.95</v>
      </c>
      <c r="D365" s="11" t="n">
        <v>0</v>
      </c>
      <c r="E365" s="11" t="n">
        <v>-7.0736</v>
      </c>
      <c r="F365" s="11" t="n">
        <f aca="false">D365-C365+E365</f>
        <v>-95.0236</v>
      </c>
      <c r="G365" s="12" t="n">
        <f aca="false">F365*1000</f>
        <v>-95023.6</v>
      </c>
    </row>
    <row r="366" customFormat="false" ht="18" hidden="false" customHeight="true" outlineLevel="0" collapsed="false">
      <c r="A366" s="9" t="n">
        <v>359</v>
      </c>
      <c r="B366" s="16" t="s">
        <v>367</v>
      </c>
      <c r="C366" s="11" t="n">
        <v>2.29</v>
      </c>
      <c r="D366" s="11" t="n">
        <v>15</v>
      </c>
      <c r="E366" s="11" t="n">
        <v>-7.9826</v>
      </c>
      <c r="F366" s="11" t="n">
        <f aca="false">D366-C366+E366</f>
        <v>4.7274</v>
      </c>
      <c r="G366" s="12" t="n">
        <f aca="false">F366*1000</f>
        <v>4727.4</v>
      </c>
    </row>
    <row r="367" customFormat="false" ht="18" hidden="false" customHeight="true" outlineLevel="0" collapsed="false">
      <c r="A367" s="9" t="n">
        <v>360</v>
      </c>
      <c r="B367" s="16" t="s">
        <v>368</v>
      </c>
      <c r="C367" s="11" t="n">
        <v>28.47</v>
      </c>
      <c r="D367" s="11" t="n">
        <v>0</v>
      </c>
      <c r="E367" s="11" t="n">
        <v>-7.0769</v>
      </c>
      <c r="F367" s="11" t="n">
        <f aca="false">D367-C367+E367</f>
        <v>-35.5469</v>
      </c>
      <c r="G367" s="12" t="n">
        <f aca="false">F367*1000</f>
        <v>-35546.9</v>
      </c>
    </row>
    <row r="368" customFormat="false" ht="18" hidden="false" customHeight="true" outlineLevel="0" collapsed="false">
      <c r="A368" s="9" t="n">
        <v>361</v>
      </c>
      <c r="B368" s="16" t="s">
        <v>369</v>
      </c>
      <c r="C368" s="11" t="n">
        <v>52.32</v>
      </c>
      <c r="D368" s="11" t="n">
        <v>37</v>
      </c>
      <c r="E368" s="11" t="n">
        <v>-18.9644</v>
      </c>
      <c r="F368" s="11" t="n">
        <f aca="false">D368-C368+E368</f>
        <v>-34.2844</v>
      </c>
      <c r="G368" s="12" t="n">
        <f aca="false">F368*1000</f>
        <v>-34284.4</v>
      </c>
    </row>
    <row r="369" customFormat="false" ht="18" hidden="false" customHeight="true" outlineLevel="0" collapsed="false">
      <c r="A369" s="9" t="n">
        <v>362</v>
      </c>
      <c r="B369" s="16" t="s">
        <v>370</v>
      </c>
      <c r="C369" s="11" t="n">
        <v>9.79</v>
      </c>
      <c r="D369" s="11" t="n">
        <v>20</v>
      </c>
      <c r="E369" s="11" t="n">
        <v>-9.4907</v>
      </c>
      <c r="F369" s="11" t="n">
        <f aca="false">D369-C369+E369</f>
        <v>0.719300000000001</v>
      </c>
      <c r="G369" s="12" t="n">
        <f aca="false">F369*1000</f>
        <v>719.300000000001</v>
      </c>
    </row>
    <row r="370" customFormat="false" ht="18" hidden="false" customHeight="true" outlineLevel="0" collapsed="false">
      <c r="A370" s="9" t="n">
        <v>363</v>
      </c>
      <c r="B370" s="16" t="s">
        <v>371</v>
      </c>
      <c r="C370" s="11" t="n">
        <v>284.39</v>
      </c>
      <c r="D370" s="11" t="n">
        <v>24.5</v>
      </c>
      <c r="E370" s="11" t="n">
        <v>-13.2952</v>
      </c>
      <c r="F370" s="11" t="n">
        <f aca="false">D370-C370+E370</f>
        <v>-273.1852</v>
      </c>
      <c r="G370" s="12" t="n">
        <f aca="false">F370*1000</f>
        <v>-273185.2</v>
      </c>
    </row>
    <row r="371" customFormat="false" ht="18" hidden="false" customHeight="true" outlineLevel="0" collapsed="false">
      <c r="A371" s="9" t="n">
        <v>364</v>
      </c>
      <c r="B371" s="16" t="s">
        <v>372</v>
      </c>
      <c r="C371" s="11" t="n">
        <v>30</v>
      </c>
      <c r="D371" s="11" t="n">
        <v>44.5</v>
      </c>
      <c r="E371" s="11" t="n">
        <v>-26.3629</v>
      </c>
      <c r="F371" s="11" t="n">
        <f aca="false">D371-C371+E371</f>
        <v>-11.8629</v>
      </c>
      <c r="G371" s="12" t="n">
        <f aca="false">F371*1000</f>
        <v>-11862.9</v>
      </c>
    </row>
    <row r="372" customFormat="false" ht="18" hidden="false" customHeight="true" outlineLevel="0" collapsed="false">
      <c r="A372" s="9" t="n">
        <v>365</v>
      </c>
      <c r="B372" s="16" t="s">
        <v>373</v>
      </c>
      <c r="C372" s="11" t="n">
        <v>71.65</v>
      </c>
      <c r="D372" s="11" t="n">
        <v>0</v>
      </c>
      <c r="E372" s="11" t="n">
        <v>-15.5904</v>
      </c>
      <c r="F372" s="11" t="n">
        <f aca="false">D372-C372+E372</f>
        <v>-87.2404</v>
      </c>
      <c r="G372" s="12" t="n">
        <f aca="false">F372*1000</f>
        <v>-87240.4</v>
      </c>
    </row>
    <row r="373" customFormat="false" ht="18" hidden="false" customHeight="true" outlineLevel="0" collapsed="false">
      <c r="A373" s="9" t="n">
        <v>366</v>
      </c>
      <c r="B373" s="16" t="s">
        <v>374</v>
      </c>
      <c r="C373" s="11" t="n">
        <v>35.41</v>
      </c>
      <c r="D373" s="11" t="n">
        <v>41.8</v>
      </c>
      <c r="E373" s="11" t="n">
        <v>-24.1811</v>
      </c>
      <c r="F373" s="11" t="n">
        <f aca="false">D373-C373+E373</f>
        <v>-17.7911</v>
      </c>
      <c r="G373" s="12" t="n">
        <f aca="false">F373*1000</f>
        <v>-17791.1</v>
      </c>
    </row>
    <row r="374" customFormat="false" ht="18" hidden="false" customHeight="true" outlineLevel="0" collapsed="false">
      <c r="A374" s="9" t="n">
        <v>367</v>
      </c>
      <c r="B374" s="16" t="s">
        <v>375</v>
      </c>
      <c r="C374" s="11" t="n">
        <v>30</v>
      </c>
      <c r="D374" s="11" t="n">
        <v>0</v>
      </c>
      <c r="E374" s="11" t="n">
        <v>-4.1655</v>
      </c>
      <c r="F374" s="11" t="n">
        <f aca="false">D374-C374+E374</f>
        <v>-34.1655</v>
      </c>
      <c r="G374" s="12" t="n">
        <f aca="false">F374*1000</f>
        <v>-34165.5</v>
      </c>
    </row>
    <row r="375" customFormat="false" ht="18" hidden="false" customHeight="true" outlineLevel="0" collapsed="false">
      <c r="A375" s="9" t="n">
        <v>368</v>
      </c>
      <c r="B375" s="16" t="s">
        <v>376</v>
      </c>
      <c r="C375" s="11" t="n">
        <v>0</v>
      </c>
      <c r="D375" s="11" t="n">
        <v>0</v>
      </c>
      <c r="E375" s="11" t="n">
        <v>-3.8726</v>
      </c>
      <c r="F375" s="11" t="n">
        <f aca="false">D375-C375+E375</f>
        <v>-3.8726</v>
      </c>
      <c r="G375" s="12" t="n">
        <f aca="false">F375*1000</f>
        <v>-3872.6</v>
      </c>
    </row>
    <row r="376" customFormat="false" ht="18" hidden="false" customHeight="true" outlineLevel="0" collapsed="false">
      <c r="A376" s="9" t="n">
        <v>369</v>
      </c>
      <c r="B376" s="16" t="s">
        <v>377</v>
      </c>
      <c r="C376" s="11" t="n">
        <v>3.82</v>
      </c>
      <c r="D376" s="11" t="n">
        <v>0</v>
      </c>
      <c r="E376" s="11" t="n">
        <v>-1.6637</v>
      </c>
      <c r="F376" s="11" t="n">
        <f aca="false">D376-C376+E376</f>
        <v>-5.4837</v>
      </c>
      <c r="G376" s="12" t="n">
        <f aca="false">F376*1000</f>
        <v>-5483.7</v>
      </c>
    </row>
    <row r="377" customFormat="false" ht="18" hidden="false" customHeight="true" outlineLevel="0" collapsed="false">
      <c r="A377" s="9" t="n">
        <v>370</v>
      </c>
      <c r="B377" s="16" t="s">
        <v>378</v>
      </c>
      <c r="C377" s="11" t="n">
        <v>28.26</v>
      </c>
      <c r="D377" s="11" t="n">
        <v>0</v>
      </c>
      <c r="E377" s="11" t="n">
        <v>-7.5393</v>
      </c>
      <c r="F377" s="11" t="n">
        <f aca="false">D377-C377+E377</f>
        <v>-35.7993</v>
      </c>
      <c r="G377" s="12" t="n">
        <f aca="false">F377*1000</f>
        <v>-35799.3</v>
      </c>
    </row>
    <row r="378" customFormat="false" ht="18" hidden="false" customHeight="true" outlineLevel="0" collapsed="false">
      <c r="A378" s="9" t="n">
        <v>371</v>
      </c>
      <c r="B378" s="16" t="s">
        <v>379</v>
      </c>
      <c r="C378" s="11" t="n">
        <v>0</v>
      </c>
      <c r="D378" s="11" t="n">
        <v>0</v>
      </c>
      <c r="E378" s="11" t="n">
        <v>-3.1529</v>
      </c>
      <c r="F378" s="11" t="n">
        <f aca="false">D378-C378+E378</f>
        <v>-3.1529</v>
      </c>
      <c r="G378" s="12" t="n">
        <f aca="false">F378*1000</f>
        <v>-3152.9</v>
      </c>
    </row>
    <row r="379" customFormat="false" ht="18" hidden="false" customHeight="true" outlineLevel="0" collapsed="false">
      <c r="A379" s="9" t="n">
        <v>372</v>
      </c>
      <c r="B379" s="16" t="s">
        <v>380</v>
      </c>
      <c r="C379" s="11" t="n">
        <v>0</v>
      </c>
      <c r="D379" s="11" t="n">
        <v>0</v>
      </c>
      <c r="E379" s="11" t="n">
        <v>-3.9801</v>
      </c>
      <c r="F379" s="11" t="n">
        <f aca="false">D379-C379+E379</f>
        <v>-3.9801</v>
      </c>
      <c r="G379" s="12" t="n">
        <f aca="false">F379*1000</f>
        <v>-3980.1</v>
      </c>
    </row>
    <row r="380" customFormat="false" ht="18" hidden="false" customHeight="true" outlineLevel="0" collapsed="false">
      <c r="A380" s="9" t="n">
        <v>373</v>
      </c>
      <c r="B380" s="16" t="s">
        <v>381</v>
      </c>
      <c r="C380" s="11" t="n">
        <v>0</v>
      </c>
      <c r="D380" s="11" t="n">
        <v>0</v>
      </c>
      <c r="E380" s="11" t="n">
        <v>-7.6337</v>
      </c>
      <c r="F380" s="11" t="n">
        <f aca="false">D380-C380+E380</f>
        <v>-7.6337</v>
      </c>
      <c r="G380" s="12" t="n">
        <f aca="false">F380*1000</f>
        <v>-7633.7</v>
      </c>
    </row>
    <row r="381" customFormat="false" ht="18" hidden="false" customHeight="true" outlineLevel="0" collapsed="false">
      <c r="A381" s="9" t="n">
        <v>374</v>
      </c>
      <c r="B381" s="16" t="s">
        <v>382</v>
      </c>
      <c r="C381" s="11" t="n">
        <v>0</v>
      </c>
      <c r="D381" s="11" t="n">
        <v>0</v>
      </c>
      <c r="E381" s="11" t="n">
        <v>-10.6364</v>
      </c>
      <c r="F381" s="11" t="n">
        <f aca="false">D381-C381+E381</f>
        <v>-10.6364</v>
      </c>
      <c r="G381" s="12" t="n">
        <f aca="false">F381*1000</f>
        <v>-10636.4</v>
      </c>
    </row>
    <row r="382" customFormat="false" ht="18" hidden="false" customHeight="true" outlineLevel="0" collapsed="false">
      <c r="A382" s="9" t="n">
        <v>375</v>
      </c>
      <c r="B382" s="16" t="s">
        <v>383</v>
      </c>
      <c r="C382" s="11" t="n">
        <v>0</v>
      </c>
      <c r="D382" s="11" t="n">
        <v>0</v>
      </c>
      <c r="E382" s="11" t="n">
        <v>-10.6364</v>
      </c>
      <c r="F382" s="11" t="n">
        <f aca="false">D382-C382+E382</f>
        <v>-10.6364</v>
      </c>
      <c r="G382" s="12" t="n">
        <f aca="false">F382*1000</f>
        <v>-10636.4</v>
      </c>
    </row>
    <row r="383" customFormat="false" ht="18" hidden="false" customHeight="true" outlineLevel="0" collapsed="false">
      <c r="A383" s="9" t="n">
        <v>376</v>
      </c>
      <c r="B383" s="16" t="s">
        <v>384</v>
      </c>
      <c r="C383" s="11" t="n">
        <v>0</v>
      </c>
      <c r="D383" s="11" t="n">
        <v>0</v>
      </c>
      <c r="E383" s="11" t="n">
        <v>-10.6364</v>
      </c>
      <c r="F383" s="11" t="n">
        <f aca="false">D383-C383+E383</f>
        <v>-10.6364</v>
      </c>
      <c r="G383" s="12" t="n">
        <f aca="false">F383*1000</f>
        <v>-10636.4</v>
      </c>
    </row>
    <row r="384" customFormat="false" ht="18" hidden="false" customHeight="true" outlineLevel="0" collapsed="false">
      <c r="A384" s="9" t="n">
        <v>377</v>
      </c>
      <c r="B384" s="16" t="s">
        <v>385</v>
      </c>
      <c r="C384" s="11" t="n">
        <v>0</v>
      </c>
      <c r="D384" s="11" t="n">
        <v>0</v>
      </c>
      <c r="E384" s="11" t="n">
        <v>-4.7564</v>
      </c>
      <c r="F384" s="11" t="n">
        <f aca="false">D384-C384+E384</f>
        <v>-4.7564</v>
      </c>
      <c r="G384" s="12" t="n">
        <f aca="false">F384*1000</f>
        <v>-4756.4</v>
      </c>
    </row>
    <row r="385" customFormat="false" ht="18" hidden="false" customHeight="true" outlineLevel="0" collapsed="false">
      <c r="A385" s="9" t="n">
        <v>378</v>
      </c>
      <c r="B385" s="16" t="s">
        <v>386</v>
      </c>
      <c r="C385" s="11" t="n">
        <v>0</v>
      </c>
      <c r="D385" s="11" t="n">
        <v>0</v>
      </c>
      <c r="E385" s="11" t="n">
        <v>-4.7564</v>
      </c>
      <c r="F385" s="11" t="n">
        <f aca="false">D385-C385+E385</f>
        <v>-4.7564</v>
      </c>
      <c r="G385" s="12" t="n">
        <f aca="false">F385*1000</f>
        <v>-4756.4</v>
      </c>
    </row>
    <row r="386" customFormat="false" ht="18" hidden="false" customHeight="true" outlineLevel="0" collapsed="false">
      <c r="A386" s="9" t="n">
        <v>379</v>
      </c>
      <c r="B386" s="16" t="s">
        <v>387</v>
      </c>
      <c r="C386" s="11" t="n">
        <v>0</v>
      </c>
      <c r="D386" s="11" t="n">
        <v>0</v>
      </c>
      <c r="E386" s="11" t="n">
        <v>-2.8338</v>
      </c>
      <c r="F386" s="11" t="n">
        <f aca="false">D386-C386+E386</f>
        <v>-2.8338</v>
      </c>
      <c r="G386" s="12" t="n">
        <f aca="false">F386*1000</f>
        <v>-2833.8</v>
      </c>
    </row>
    <row r="387" customFormat="false" ht="18" hidden="false" customHeight="true" outlineLevel="0" collapsed="false">
      <c r="A387" s="9" t="n">
        <v>380</v>
      </c>
      <c r="B387" s="16" t="s">
        <v>388</v>
      </c>
      <c r="C387" s="11" t="n">
        <v>4.66</v>
      </c>
      <c r="D387" s="11" t="n">
        <v>0</v>
      </c>
      <c r="E387" s="11" t="n">
        <v>-4.2281</v>
      </c>
      <c r="F387" s="11" t="n">
        <f aca="false">D387-C387+E387</f>
        <v>-8.8881</v>
      </c>
      <c r="G387" s="12" t="n">
        <f aca="false">F387*1000</f>
        <v>-8888.1</v>
      </c>
    </row>
    <row r="388" customFormat="false" ht="18" hidden="false" customHeight="true" outlineLevel="0" collapsed="false">
      <c r="A388" s="9" t="n">
        <v>381</v>
      </c>
      <c r="B388" s="16" t="s">
        <v>389</v>
      </c>
      <c r="C388" s="11" t="n">
        <v>30</v>
      </c>
      <c r="D388" s="11" t="n">
        <v>0</v>
      </c>
      <c r="E388" s="11" t="n">
        <v>-24.5597</v>
      </c>
      <c r="F388" s="11" t="n">
        <f aca="false">D388-C388+E388</f>
        <v>-54.5597</v>
      </c>
      <c r="G388" s="12" t="n">
        <f aca="false">F388*1000</f>
        <v>-54559.7</v>
      </c>
    </row>
    <row r="389" customFormat="false" ht="18" hidden="false" customHeight="true" outlineLevel="0" collapsed="false">
      <c r="A389" s="9" t="n">
        <v>382</v>
      </c>
      <c r="B389" s="16" t="s">
        <v>390</v>
      </c>
      <c r="C389" s="11" t="n">
        <v>0</v>
      </c>
      <c r="D389" s="11" t="n">
        <v>0</v>
      </c>
      <c r="E389" s="11" t="n">
        <v>-2.765</v>
      </c>
      <c r="F389" s="11" t="n">
        <f aca="false">D389-C389+E389</f>
        <v>-2.765</v>
      </c>
      <c r="G389" s="12" t="n">
        <f aca="false">F389*1000</f>
        <v>-2765</v>
      </c>
    </row>
    <row r="390" customFormat="false" ht="18" hidden="false" customHeight="true" outlineLevel="0" collapsed="false">
      <c r="A390" s="9" t="n">
        <v>383</v>
      </c>
      <c r="B390" s="16" t="s">
        <v>391</v>
      </c>
      <c r="C390" s="11" t="n">
        <v>0</v>
      </c>
      <c r="D390" s="11" t="n">
        <v>0</v>
      </c>
      <c r="E390" s="11" t="n">
        <v>-5.6964</v>
      </c>
      <c r="F390" s="11" t="n">
        <f aca="false">D390-C390+E390</f>
        <v>-5.6964</v>
      </c>
      <c r="G390" s="12" t="n">
        <f aca="false">F390*1000</f>
        <v>-5696.4</v>
      </c>
    </row>
    <row r="391" customFormat="false" ht="18" hidden="false" customHeight="true" outlineLevel="0" collapsed="false">
      <c r="A391" s="9" t="n">
        <v>384</v>
      </c>
      <c r="B391" s="16" t="s">
        <v>392</v>
      </c>
      <c r="C391" s="11" t="n">
        <v>30.3</v>
      </c>
      <c r="D391" s="11" t="n">
        <v>0</v>
      </c>
      <c r="E391" s="11" t="n">
        <v>-12.7061</v>
      </c>
      <c r="F391" s="11" t="n">
        <f aca="false">D391-C391+E391</f>
        <v>-43.0061</v>
      </c>
      <c r="G391" s="12" t="n">
        <f aca="false">F391*1000</f>
        <v>-43006.1</v>
      </c>
    </row>
    <row r="392" customFormat="false" ht="18" hidden="false" customHeight="true" outlineLevel="0" collapsed="false">
      <c r="A392" s="9" t="n">
        <v>385</v>
      </c>
      <c r="B392" s="16" t="s">
        <v>393</v>
      </c>
      <c r="C392" s="11" t="n">
        <v>0</v>
      </c>
      <c r="D392" s="11" t="n">
        <v>0</v>
      </c>
      <c r="E392" s="11" t="n">
        <v>-20.5219</v>
      </c>
      <c r="F392" s="11" t="n">
        <f aca="false">D392-C392+E392</f>
        <v>-20.5219</v>
      </c>
      <c r="G392" s="12" t="n">
        <f aca="false">F392*1000</f>
        <v>-20521.9</v>
      </c>
    </row>
    <row r="393" customFormat="false" ht="18" hidden="false" customHeight="true" outlineLevel="0" collapsed="false">
      <c r="A393" s="9" t="n">
        <v>386</v>
      </c>
      <c r="B393" s="16" t="s">
        <v>394</v>
      </c>
      <c r="C393" s="11" t="n">
        <v>0</v>
      </c>
      <c r="D393" s="11" t="n">
        <v>0</v>
      </c>
      <c r="E393" s="11" t="n">
        <v>-8.6891</v>
      </c>
      <c r="F393" s="11" t="n">
        <f aca="false">D393-C393+E393</f>
        <v>-8.6891</v>
      </c>
      <c r="G393" s="12" t="n">
        <f aca="false">F393*1000</f>
        <v>-8689.1</v>
      </c>
    </row>
    <row r="394" customFormat="false" ht="21.75" hidden="false" customHeight="true" outlineLevel="0" collapsed="false">
      <c r="A394" s="20" t="s">
        <v>395</v>
      </c>
      <c r="B394" s="20"/>
      <c r="C394" s="21" t="n">
        <f aca="false">SUM(C8:C393)</f>
        <v>46906.0974</v>
      </c>
      <c r="D394" s="21" t="n">
        <f aca="false">SUM(D8:D393)</f>
        <v>63895.8025</v>
      </c>
      <c r="E394" s="21" t="n">
        <f aca="false">SUM(E8:E393)</f>
        <v>-16989.7051</v>
      </c>
      <c r="F394" s="22" t="n">
        <f aca="false">SUM(F8:F393)</f>
        <v>3.8684611070039E-012</v>
      </c>
      <c r="G394" s="21" t="n">
        <f aca="false">SUM(G8:G393)</f>
        <v>4.91613150188641E-009</v>
      </c>
    </row>
    <row r="395" customFormat="false" ht="38.1" hidden="false" customHeight="true" outlineLevel="0" collapsed="false"/>
    <row r="396" customFormat="false" ht="30" hidden="false" customHeight="true" outlineLevel="0" collapsed="false">
      <c r="A396" s="5" t="s">
        <v>396</v>
      </c>
      <c r="B396" s="5"/>
      <c r="C396" s="5"/>
      <c r="D396" s="5"/>
      <c r="E396" s="5"/>
      <c r="F396" s="5"/>
      <c r="G396" s="5"/>
      <c r="H396" s="23"/>
      <c r="I396" s="23"/>
      <c r="J396" s="23"/>
      <c r="K396" s="23"/>
      <c r="L396" s="23"/>
    </row>
    <row r="397" customFormat="false" ht="14.1" hidden="false" customHeight="true" outlineLevel="0" collapsed="false"/>
    <row r="398" customFormat="false" ht="28.5" hidden="false" customHeight="true" outlineLevel="0" collapsed="false">
      <c r="A398" s="24" t="s">
        <v>2</v>
      </c>
      <c r="B398" s="7" t="s">
        <v>3</v>
      </c>
      <c r="C398" s="8" t="s">
        <v>4</v>
      </c>
      <c r="D398" s="8" t="s">
        <v>5</v>
      </c>
      <c r="E398" s="8" t="s">
        <v>6</v>
      </c>
      <c r="F398" s="8" t="s">
        <v>7</v>
      </c>
      <c r="G398" s="8" t="s">
        <v>8</v>
      </c>
    </row>
    <row r="399" customFormat="false" ht="18" hidden="false" customHeight="true" outlineLevel="0" collapsed="false">
      <c r="A399" s="9" t="n">
        <v>1</v>
      </c>
      <c r="B399" s="10" t="s">
        <v>9</v>
      </c>
      <c r="C399" s="11" t="n">
        <v>3488.1147</v>
      </c>
      <c r="D399" s="11" t="n">
        <v>4675.121</v>
      </c>
      <c r="E399" s="11" t="n">
        <v>-920.7242</v>
      </c>
      <c r="F399" s="11" t="n">
        <f aca="false">D399-C399+E399</f>
        <v>266.2821</v>
      </c>
      <c r="G399" s="12" t="n">
        <f aca="false">F399*1000</f>
        <v>266282.1</v>
      </c>
    </row>
    <row r="400" customFormat="false" ht="18" hidden="false" customHeight="true" outlineLevel="0" collapsed="false">
      <c r="A400" s="9" t="n">
        <v>2</v>
      </c>
      <c r="B400" s="10" t="s">
        <v>10</v>
      </c>
      <c r="C400" s="11" t="n">
        <v>4237.0212</v>
      </c>
      <c r="D400" s="11" t="n">
        <v>8236.1269</v>
      </c>
      <c r="E400" s="11" t="n">
        <v>-902.5411</v>
      </c>
      <c r="F400" s="11" t="n">
        <f aca="false">D400-C400+E400</f>
        <v>3096.5646</v>
      </c>
      <c r="G400" s="12" t="n">
        <f aca="false">F400*1000</f>
        <v>3096564.6</v>
      </c>
    </row>
    <row r="401" customFormat="false" ht="18" hidden="false" customHeight="true" outlineLevel="0" collapsed="false">
      <c r="A401" s="9" t="n">
        <v>3</v>
      </c>
      <c r="B401" s="10" t="s">
        <v>11</v>
      </c>
      <c r="C401" s="11" t="n">
        <v>192.1727</v>
      </c>
      <c r="D401" s="11" t="n">
        <v>11142.8826</v>
      </c>
      <c r="E401" s="11" t="n">
        <v>-563.4287</v>
      </c>
      <c r="F401" s="11" t="n">
        <f aca="false">D401-C401+E401</f>
        <v>10387.2812</v>
      </c>
      <c r="G401" s="12" t="n">
        <f aca="false">F401*1000</f>
        <v>10387281.2</v>
      </c>
    </row>
    <row r="402" customFormat="false" ht="18" hidden="false" customHeight="true" outlineLevel="0" collapsed="false">
      <c r="A402" s="9" t="n">
        <v>4</v>
      </c>
      <c r="B402" s="13" t="s">
        <v>12</v>
      </c>
      <c r="C402" s="11" t="n">
        <v>402.6849</v>
      </c>
      <c r="D402" s="11" t="n">
        <v>728.8925</v>
      </c>
      <c r="E402" s="11" t="n">
        <v>-433.8604</v>
      </c>
      <c r="F402" s="11" t="n">
        <f aca="false">D402-C402+E402</f>
        <v>-107.6528</v>
      </c>
      <c r="G402" s="12" t="n">
        <f aca="false">F402*1000</f>
        <v>-107652.8</v>
      </c>
    </row>
    <row r="403" customFormat="false" ht="18" hidden="false" customHeight="true" outlineLevel="0" collapsed="false">
      <c r="A403" s="9" t="n">
        <v>5</v>
      </c>
      <c r="B403" s="13" t="s">
        <v>13</v>
      </c>
      <c r="C403" s="11" t="n">
        <v>1367.4446</v>
      </c>
      <c r="D403" s="11" t="n">
        <v>4186.1519</v>
      </c>
      <c r="E403" s="11" t="n">
        <v>-370.6428</v>
      </c>
      <c r="F403" s="11" t="n">
        <f aca="false">D403-C403+E403</f>
        <v>2448.0645</v>
      </c>
      <c r="G403" s="12" t="n">
        <f aca="false">F403*1000</f>
        <v>2448064.5</v>
      </c>
    </row>
    <row r="404" customFormat="false" ht="18" hidden="false" customHeight="true" outlineLevel="0" collapsed="false">
      <c r="A404" s="9" t="n">
        <v>6</v>
      </c>
      <c r="B404" s="13" t="s">
        <v>14</v>
      </c>
      <c r="C404" s="11" t="n">
        <v>1032.8598</v>
      </c>
      <c r="D404" s="11" t="n">
        <v>2730.6913</v>
      </c>
      <c r="E404" s="11" t="n">
        <v>-509.3568</v>
      </c>
      <c r="F404" s="11" t="n">
        <f aca="false">D404-C404+E404</f>
        <v>1188.4747</v>
      </c>
      <c r="G404" s="12" t="n">
        <f aca="false">F404*1000</f>
        <v>1188474.7</v>
      </c>
    </row>
    <row r="405" customFormat="false" ht="18" hidden="false" customHeight="true" outlineLevel="0" collapsed="false">
      <c r="A405" s="9" t="n">
        <v>7</v>
      </c>
      <c r="B405" s="13" t="s">
        <v>15</v>
      </c>
      <c r="C405" s="11" t="n">
        <v>1704.2943</v>
      </c>
      <c r="D405" s="11" t="n">
        <v>2811.2974</v>
      </c>
      <c r="E405" s="11" t="n">
        <v>-614.9674</v>
      </c>
      <c r="F405" s="11" t="n">
        <f aca="false">D405-C405+E405</f>
        <v>492.0357</v>
      </c>
      <c r="G405" s="12" t="n">
        <f aca="false">F405*1000</f>
        <v>492035.7</v>
      </c>
    </row>
    <row r="406" customFormat="false" ht="18" hidden="false" customHeight="true" outlineLevel="0" collapsed="false">
      <c r="A406" s="9" t="n">
        <v>8</v>
      </c>
      <c r="B406" s="13" t="s">
        <v>16</v>
      </c>
      <c r="C406" s="11" t="n">
        <v>1377.9921</v>
      </c>
      <c r="D406" s="11" t="n">
        <v>2478.3896</v>
      </c>
      <c r="E406" s="11" t="n">
        <v>-1142.6183</v>
      </c>
      <c r="F406" s="11" t="n">
        <f aca="false">D406-C406+E406</f>
        <v>-42.2208000000001</v>
      </c>
      <c r="G406" s="12" t="n">
        <f aca="false">F406*1000</f>
        <v>-42220.8000000001</v>
      </c>
    </row>
    <row r="407" customFormat="false" ht="18" hidden="false" customHeight="true" outlineLevel="0" collapsed="false">
      <c r="A407" s="9" t="n">
        <v>9</v>
      </c>
      <c r="B407" s="13" t="s">
        <v>17</v>
      </c>
      <c r="C407" s="11" t="n">
        <v>1.2757</v>
      </c>
      <c r="D407" s="11" t="n">
        <v>115.4023</v>
      </c>
      <c r="E407" s="11" t="n">
        <v>-181.4164</v>
      </c>
      <c r="F407" s="11" t="n">
        <f aca="false">D407-C407+E407</f>
        <v>-67.2898</v>
      </c>
      <c r="G407" s="12" t="n">
        <f aca="false">F407*1000</f>
        <v>-67289.8</v>
      </c>
    </row>
    <row r="408" customFormat="false" ht="18" hidden="false" customHeight="true" outlineLevel="0" collapsed="false">
      <c r="A408" s="9" t="n">
        <v>10</v>
      </c>
      <c r="B408" s="13" t="s">
        <v>18</v>
      </c>
      <c r="C408" s="11" t="n">
        <v>194.1281</v>
      </c>
      <c r="D408" s="11" t="n">
        <v>1125.2208</v>
      </c>
      <c r="E408" s="11" t="n">
        <v>-551.7289</v>
      </c>
      <c r="F408" s="11" t="n">
        <f aca="false">D408-C408+E408</f>
        <v>379.3638</v>
      </c>
      <c r="G408" s="12" t="n">
        <f aca="false">F408*1000</f>
        <v>379363.8</v>
      </c>
    </row>
    <row r="409" customFormat="false" ht="18" hidden="false" customHeight="true" outlineLevel="0" collapsed="false">
      <c r="A409" s="9" t="n">
        <v>11</v>
      </c>
      <c r="B409" s="13" t="s">
        <v>19</v>
      </c>
      <c r="C409" s="11" t="n">
        <v>2617.8787</v>
      </c>
      <c r="D409" s="11" t="n">
        <v>1004.31</v>
      </c>
      <c r="E409" s="11" t="n">
        <v>-568.8948</v>
      </c>
      <c r="F409" s="11" t="n">
        <f aca="false">D409-C409+E409</f>
        <v>-2182.4635</v>
      </c>
      <c r="G409" s="12" t="n">
        <f aca="false">F409*1000</f>
        <v>-2182463.5</v>
      </c>
    </row>
    <row r="410" customFormat="false" ht="18" hidden="false" customHeight="true" outlineLevel="0" collapsed="false">
      <c r="A410" s="9" t="n">
        <v>12</v>
      </c>
      <c r="B410" s="13" t="s">
        <v>20</v>
      </c>
      <c r="C410" s="11" t="n">
        <v>668.8</v>
      </c>
      <c r="D410" s="11" t="n">
        <v>299.147</v>
      </c>
      <c r="E410" s="11" t="n">
        <v>-203.9001</v>
      </c>
      <c r="F410" s="11" t="n">
        <f aca="false">D410-C410+E410</f>
        <v>-573.5531</v>
      </c>
      <c r="G410" s="12" t="n">
        <f aca="false">F410*1000</f>
        <v>-573553.1</v>
      </c>
    </row>
    <row r="411" customFormat="false" ht="18" hidden="false" customHeight="true" outlineLevel="0" collapsed="false">
      <c r="A411" s="9" t="n">
        <v>13</v>
      </c>
      <c r="B411" s="13" t="s">
        <v>21</v>
      </c>
      <c r="C411" s="11" t="n">
        <v>1267.1314</v>
      </c>
      <c r="D411" s="11" t="n">
        <v>953.0093</v>
      </c>
      <c r="E411" s="11" t="n">
        <v>-573.1964</v>
      </c>
      <c r="F411" s="11" t="n">
        <f aca="false">D411-C411+E411</f>
        <v>-887.3185</v>
      </c>
      <c r="G411" s="12" t="n">
        <f aca="false">F411*1000</f>
        <v>-887318.5</v>
      </c>
    </row>
    <row r="412" customFormat="false" ht="18" hidden="false" customHeight="true" outlineLevel="0" collapsed="false">
      <c r="A412" s="9" t="n">
        <v>14</v>
      </c>
      <c r="B412" s="13" t="s">
        <v>22</v>
      </c>
      <c r="C412" s="11" t="n">
        <v>12.5226</v>
      </c>
      <c r="D412" s="11" t="n">
        <v>1438.811</v>
      </c>
      <c r="E412" s="11" t="n">
        <v>-604.4878</v>
      </c>
      <c r="F412" s="11" t="n">
        <f aca="false">D412-C412+E412</f>
        <v>821.8006</v>
      </c>
      <c r="G412" s="12" t="n">
        <f aca="false">F412*1000</f>
        <v>821800.6</v>
      </c>
    </row>
    <row r="413" customFormat="false" ht="18" hidden="false" customHeight="true" outlineLevel="0" collapsed="false">
      <c r="A413" s="9" t="n">
        <v>15</v>
      </c>
      <c r="B413" s="13" t="s">
        <v>23</v>
      </c>
      <c r="C413" s="11" t="n">
        <v>341.8231</v>
      </c>
      <c r="D413" s="11" t="n">
        <v>2666.306</v>
      </c>
      <c r="E413" s="11" t="n">
        <v>-611.4824</v>
      </c>
      <c r="F413" s="11" t="n">
        <f aca="false">D413-C413+E413</f>
        <v>1713.0005</v>
      </c>
      <c r="G413" s="12" t="n">
        <f aca="false">F413*1000</f>
        <v>1713000.5</v>
      </c>
    </row>
    <row r="414" customFormat="false" ht="18" hidden="false" customHeight="true" outlineLevel="0" collapsed="false">
      <c r="A414" s="9" t="n">
        <v>16</v>
      </c>
      <c r="B414" s="13" t="s">
        <v>24</v>
      </c>
      <c r="C414" s="11" t="n">
        <v>1880.9411</v>
      </c>
      <c r="D414" s="11" t="n">
        <v>1269.3127</v>
      </c>
      <c r="E414" s="11" t="n">
        <v>-555.105</v>
      </c>
      <c r="F414" s="11" t="n">
        <f aca="false">D414-C414+E414</f>
        <v>-1166.7334</v>
      </c>
      <c r="G414" s="12" t="n">
        <f aca="false">F414*1000</f>
        <v>-1166733.4</v>
      </c>
    </row>
    <row r="415" customFormat="false" ht="18" hidden="false" customHeight="true" outlineLevel="0" collapsed="false">
      <c r="A415" s="9" t="n">
        <v>17</v>
      </c>
      <c r="B415" s="13" t="s">
        <v>25</v>
      </c>
      <c r="C415" s="11" t="n">
        <v>394.65</v>
      </c>
      <c r="D415" s="11" t="n">
        <v>1126.6649</v>
      </c>
      <c r="E415" s="11" t="n">
        <v>-627.2216</v>
      </c>
      <c r="F415" s="11" t="n">
        <f aca="false">D415-C415+E415</f>
        <v>104.7933</v>
      </c>
      <c r="G415" s="12" t="n">
        <f aca="false">F415*1000</f>
        <v>104793.3</v>
      </c>
    </row>
    <row r="416" customFormat="false" ht="18" hidden="false" customHeight="true" outlineLevel="0" collapsed="false">
      <c r="A416" s="9" t="n">
        <v>18</v>
      </c>
      <c r="B416" s="13" t="s">
        <v>26</v>
      </c>
      <c r="C416" s="11" t="n">
        <v>262.83</v>
      </c>
      <c r="D416" s="11" t="n">
        <v>855.3363</v>
      </c>
      <c r="E416" s="11" t="n">
        <v>-627.9547</v>
      </c>
      <c r="F416" s="11" t="n">
        <f aca="false">D416-C416+E416</f>
        <v>-35.4484</v>
      </c>
      <c r="G416" s="12" t="n">
        <f aca="false">F416*1000</f>
        <v>-35448.4</v>
      </c>
    </row>
    <row r="417" customFormat="false" ht="18" hidden="false" customHeight="true" outlineLevel="0" collapsed="false">
      <c r="A417" s="9" t="n">
        <v>19</v>
      </c>
      <c r="B417" s="13" t="s">
        <v>27</v>
      </c>
      <c r="C417" s="11" t="n">
        <v>3683.6433</v>
      </c>
      <c r="D417" s="11" t="n">
        <v>1150.2623</v>
      </c>
      <c r="E417" s="11" t="n">
        <v>-535.4195</v>
      </c>
      <c r="F417" s="11" t="n">
        <f aca="false">D417-C417+E417</f>
        <v>-3068.8005</v>
      </c>
      <c r="G417" s="12" t="n">
        <f aca="false">F417*1000</f>
        <v>-3068800.5</v>
      </c>
    </row>
    <row r="418" customFormat="false" ht="18" hidden="false" customHeight="true" outlineLevel="0" collapsed="false">
      <c r="A418" s="9" t="n">
        <v>20</v>
      </c>
      <c r="B418" s="13" t="s">
        <v>28</v>
      </c>
      <c r="C418" s="11" t="n">
        <v>108.5984</v>
      </c>
      <c r="D418" s="11" t="n">
        <v>382.0033</v>
      </c>
      <c r="E418" s="11" t="n">
        <v>-204.5137</v>
      </c>
      <c r="F418" s="11" t="n">
        <f aca="false">D418-C418+E418</f>
        <v>68.8912</v>
      </c>
      <c r="G418" s="12" t="n">
        <f aca="false">F418*1000</f>
        <v>68891.2</v>
      </c>
    </row>
    <row r="419" customFormat="false" ht="18" hidden="false" customHeight="true" outlineLevel="0" collapsed="false">
      <c r="A419" s="9" t="n">
        <v>21</v>
      </c>
      <c r="B419" s="13" t="s">
        <v>29</v>
      </c>
      <c r="C419" s="11" t="n">
        <v>37.5122</v>
      </c>
      <c r="D419" s="11" t="n">
        <v>181.7044</v>
      </c>
      <c r="E419" s="11" t="n">
        <v>-92.7524</v>
      </c>
      <c r="F419" s="11" t="n">
        <f aca="false">D419-C419+E419</f>
        <v>51.4398</v>
      </c>
      <c r="G419" s="12" t="n">
        <f aca="false">F419*1000</f>
        <v>51439.8</v>
      </c>
    </row>
    <row r="420" customFormat="false" ht="18" hidden="false" customHeight="true" outlineLevel="0" collapsed="false">
      <c r="A420" s="9" t="n">
        <v>22</v>
      </c>
      <c r="B420" s="13" t="s">
        <v>30</v>
      </c>
      <c r="C420" s="11" t="n">
        <v>0</v>
      </c>
      <c r="D420" s="11" t="n">
        <v>64.2459</v>
      </c>
      <c r="E420" s="11" t="n">
        <v>-67.257</v>
      </c>
      <c r="F420" s="11" t="n">
        <f aca="false">D420-C420+E420</f>
        <v>-3.0111</v>
      </c>
      <c r="G420" s="12" t="n">
        <f aca="false">F420*1000</f>
        <v>-3011.1</v>
      </c>
    </row>
    <row r="421" customFormat="false" ht="18" hidden="false" customHeight="true" outlineLevel="0" collapsed="false">
      <c r="A421" s="9" t="n">
        <v>23</v>
      </c>
      <c r="B421" s="13" t="s">
        <v>31</v>
      </c>
      <c r="C421" s="11" t="n">
        <v>0</v>
      </c>
      <c r="D421" s="11" t="n">
        <v>0</v>
      </c>
      <c r="E421" s="11" t="n">
        <v>-27.8624</v>
      </c>
      <c r="F421" s="11" t="n">
        <f aca="false">D421-C421+E421</f>
        <v>-27.8624</v>
      </c>
      <c r="G421" s="12" t="n">
        <f aca="false">F421*1000</f>
        <v>-27862.4</v>
      </c>
    </row>
    <row r="422" customFormat="false" ht="18" hidden="false" customHeight="true" outlineLevel="0" collapsed="false">
      <c r="A422" s="9" t="n">
        <v>24</v>
      </c>
      <c r="B422" s="13" t="s">
        <v>32</v>
      </c>
      <c r="C422" s="11" t="n">
        <v>297.8717</v>
      </c>
      <c r="D422" s="11" t="n">
        <v>153.1283</v>
      </c>
      <c r="E422" s="11" t="n">
        <v>-148.5573</v>
      </c>
      <c r="F422" s="11" t="n">
        <f aca="false">D422-C422+E422</f>
        <v>-293.3007</v>
      </c>
      <c r="G422" s="12" t="n">
        <f aca="false">F422*1000</f>
        <v>-293300.7</v>
      </c>
    </row>
    <row r="423" customFormat="false" ht="18" hidden="false" customHeight="true" outlineLevel="0" collapsed="false">
      <c r="A423" s="9" t="n">
        <v>25</v>
      </c>
      <c r="B423" s="13" t="s">
        <v>33</v>
      </c>
      <c r="C423" s="11" t="n">
        <v>22.678</v>
      </c>
      <c r="D423" s="11" t="n">
        <v>45.8151</v>
      </c>
      <c r="E423" s="11" t="n">
        <v>-112.5066</v>
      </c>
      <c r="F423" s="11" t="n">
        <f aca="false">D423-C423+E423</f>
        <v>-89.3695</v>
      </c>
      <c r="G423" s="12" t="n">
        <f aca="false">F423*1000</f>
        <v>-89369.5</v>
      </c>
    </row>
    <row r="424" customFormat="false" ht="18" hidden="false" customHeight="true" outlineLevel="0" collapsed="false">
      <c r="A424" s="9" t="n">
        <v>26</v>
      </c>
      <c r="B424" s="13" t="s">
        <v>34</v>
      </c>
      <c r="C424" s="11" t="n">
        <v>0</v>
      </c>
      <c r="D424" s="11" t="n">
        <v>0</v>
      </c>
      <c r="E424" s="11" t="n">
        <v>-71.5285</v>
      </c>
      <c r="F424" s="11" t="n">
        <f aca="false">D424-C424+E424</f>
        <v>-71.5285</v>
      </c>
      <c r="G424" s="12" t="n">
        <f aca="false">F424*1000</f>
        <v>-71528.5</v>
      </c>
    </row>
    <row r="425" customFormat="false" ht="18" hidden="false" customHeight="true" outlineLevel="0" collapsed="false">
      <c r="A425" s="9" t="n">
        <v>27</v>
      </c>
      <c r="B425" s="13" t="s">
        <v>35</v>
      </c>
      <c r="C425" s="11" t="n">
        <v>0</v>
      </c>
      <c r="D425" s="11" t="n">
        <v>0</v>
      </c>
      <c r="E425" s="11" t="n">
        <v>-7.9523</v>
      </c>
      <c r="F425" s="11" t="n">
        <f aca="false">D425-C425+E425</f>
        <v>-7.9523</v>
      </c>
      <c r="G425" s="12" t="n">
        <f aca="false">F425*1000</f>
        <v>-7952.3</v>
      </c>
    </row>
    <row r="426" customFormat="false" ht="18" hidden="false" customHeight="true" outlineLevel="0" collapsed="false">
      <c r="A426" s="9" t="n">
        <v>28</v>
      </c>
      <c r="B426" s="13" t="s">
        <v>36</v>
      </c>
      <c r="C426" s="11" t="n">
        <v>0</v>
      </c>
      <c r="D426" s="11" t="n">
        <v>0</v>
      </c>
      <c r="E426" s="11" t="n">
        <v>-18.5853</v>
      </c>
      <c r="F426" s="11" t="n">
        <f aca="false">D426-C426+E426</f>
        <v>-18.5853</v>
      </c>
      <c r="G426" s="12" t="n">
        <f aca="false">F426*1000</f>
        <v>-18585.3</v>
      </c>
    </row>
    <row r="427" customFormat="false" ht="18" hidden="false" customHeight="true" outlineLevel="0" collapsed="false">
      <c r="A427" s="9" t="n">
        <v>29</v>
      </c>
      <c r="B427" s="13" t="s">
        <v>37</v>
      </c>
      <c r="C427" s="11" t="n">
        <v>0</v>
      </c>
      <c r="D427" s="11" t="n">
        <v>0</v>
      </c>
      <c r="E427" s="11" t="n">
        <v>-29.2428</v>
      </c>
      <c r="F427" s="11" t="n">
        <f aca="false">D427-C427+E427</f>
        <v>-29.2428</v>
      </c>
      <c r="G427" s="12" t="n">
        <f aca="false">F427*1000</f>
        <v>-29242.8</v>
      </c>
    </row>
    <row r="428" customFormat="false" ht="18" hidden="false" customHeight="true" outlineLevel="0" collapsed="false">
      <c r="A428" s="9" t="n">
        <v>30</v>
      </c>
      <c r="B428" s="13" t="s">
        <v>38</v>
      </c>
      <c r="C428" s="11" t="n">
        <v>0</v>
      </c>
      <c r="D428" s="11" t="n">
        <v>0</v>
      </c>
      <c r="E428" s="11" t="n">
        <v>-10.2265</v>
      </c>
      <c r="F428" s="11" t="n">
        <f aca="false">D428-C428+E428</f>
        <v>-10.2265</v>
      </c>
      <c r="G428" s="12" t="n">
        <f aca="false">F428*1000</f>
        <v>-10226.5</v>
      </c>
    </row>
    <row r="429" customFormat="false" ht="18" hidden="false" customHeight="true" outlineLevel="0" collapsed="false">
      <c r="A429" s="9" t="n">
        <v>31</v>
      </c>
      <c r="B429" s="13" t="s">
        <v>39</v>
      </c>
      <c r="C429" s="11" t="n">
        <v>0</v>
      </c>
      <c r="D429" s="11" t="n">
        <v>0</v>
      </c>
      <c r="E429" s="11" t="n">
        <v>-20.5009</v>
      </c>
      <c r="F429" s="11" t="n">
        <f aca="false">D429-C429+E429</f>
        <v>-20.5009</v>
      </c>
      <c r="G429" s="12" t="n">
        <f aca="false">F429*1000</f>
        <v>-20500.9</v>
      </c>
    </row>
    <row r="430" customFormat="false" ht="18" hidden="false" customHeight="true" outlineLevel="0" collapsed="false">
      <c r="A430" s="9" t="n">
        <v>32</v>
      </c>
      <c r="B430" s="13" t="s">
        <v>40</v>
      </c>
      <c r="C430" s="11" t="n">
        <v>14.3996</v>
      </c>
      <c r="D430" s="11" t="n">
        <v>147.518</v>
      </c>
      <c r="E430" s="11" t="n">
        <v>-38.9156</v>
      </c>
      <c r="F430" s="11" t="n">
        <f aca="false">D430-C430+E430</f>
        <v>94.2028</v>
      </c>
      <c r="G430" s="12" t="n">
        <f aca="false">F430*1000</f>
        <v>94202.8</v>
      </c>
    </row>
    <row r="431" customFormat="false" ht="18" hidden="false" customHeight="true" outlineLevel="0" collapsed="false">
      <c r="A431" s="9" t="n">
        <v>33</v>
      </c>
      <c r="B431" s="13" t="s">
        <v>41</v>
      </c>
      <c r="C431" s="11" t="n">
        <v>0</v>
      </c>
      <c r="D431" s="11" t="n">
        <v>0</v>
      </c>
      <c r="E431" s="11" t="n">
        <v>-7.5482</v>
      </c>
      <c r="F431" s="11" t="n">
        <f aca="false">D431-C431+E431</f>
        <v>-7.5482</v>
      </c>
      <c r="G431" s="12" t="n">
        <f aca="false">F431*1000</f>
        <v>-7548.2</v>
      </c>
    </row>
    <row r="432" customFormat="false" ht="18" hidden="false" customHeight="true" outlineLevel="0" collapsed="false">
      <c r="A432" s="9" t="n">
        <v>34</v>
      </c>
      <c r="B432" s="13" t="s">
        <v>42</v>
      </c>
      <c r="C432" s="11" t="n">
        <v>0</v>
      </c>
      <c r="D432" s="11" t="n">
        <v>0</v>
      </c>
      <c r="E432" s="11" t="n">
        <v>-19.196</v>
      </c>
      <c r="F432" s="11" t="n">
        <f aca="false">D432-C432+E432</f>
        <v>-19.196</v>
      </c>
      <c r="G432" s="12" t="n">
        <f aca="false">F432*1000</f>
        <v>-19196</v>
      </c>
    </row>
    <row r="433" customFormat="false" ht="18" hidden="false" customHeight="true" outlineLevel="0" collapsed="false">
      <c r="A433" s="9" t="n">
        <v>35</v>
      </c>
      <c r="B433" s="13" t="s">
        <v>43</v>
      </c>
      <c r="C433" s="11" t="n">
        <v>4.8705</v>
      </c>
      <c r="D433" s="11" t="n">
        <v>0</v>
      </c>
      <c r="E433" s="11" t="n">
        <v>-15.2993</v>
      </c>
      <c r="F433" s="11" t="n">
        <f aca="false">D433-C433+E433</f>
        <v>-20.1698</v>
      </c>
      <c r="G433" s="12" t="n">
        <f aca="false">F433*1000</f>
        <v>-20169.8</v>
      </c>
    </row>
    <row r="434" customFormat="false" ht="18" hidden="false" customHeight="true" outlineLevel="0" collapsed="false">
      <c r="A434" s="9" t="n">
        <v>36</v>
      </c>
      <c r="B434" s="13" t="s">
        <v>44</v>
      </c>
      <c r="C434" s="11" t="n">
        <v>0</v>
      </c>
      <c r="D434" s="11" t="n">
        <v>0</v>
      </c>
      <c r="E434" s="11" t="n">
        <v>-9.7675</v>
      </c>
      <c r="F434" s="11" t="n">
        <f aca="false">D434-C434+E434</f>
        <v>-9.7675</v>
      </c>
      <c r="G434" s="12" t="n">
        <f aca="false">F434*1000</f>
        <v>-9767.5</v>
      </c>
    </row>
    <row r="435" customFormat="false" ht="18" hidden="false" customHeight="true" outlineLevel="0" collapsed="false">
      <c r="A435" s="9" t="n">
        <v>37</v>
      </c>
      <c r="B435" s="13" t="s">
        <v>45</v>
      </c>
      <c r="C435" s="11" t="n">
        <v>0</v>
      </c>
      <c r="D435" s="11" t="n">
        <v>0</v>
      </c>
      <c r="E435" s="11" t="n">
        <v>-14.8171</v>
      </c>
      <c r="F435" s="11" t="n">
        <f aca="false">D435-C435+E435</f>
        <v>-14.8171</v>
      </c>
      <c r="G435" s="12" t="n">
        <f aca="false">F435*1000</f>
        <v>-14817.1</v>
      </c>
    </row>
    <row r="436" customFormat="false" ht="18" hidden="false" customHeight="true" outlineLevel="0" collapsed="false">
      <c r="A436" s="9" t="n">
        <v>38</v>
      </c>
      <c r="B436" s="13" t="s">
        <v>46</v>
      </c>
      <c r="C436" s="11" t="n">
        <v>0</v>
      </c>
      <c r="D436" s="11" t="n">
        <v>0</v>
      </c>
      <c r="E436" s="11" t="n">
        <v>-19.5309</v>
      </c>
      <c r="F436" s="11" t="n">
        <f aca="false">D436-C436+E436</f>
        <v>-19.5309</v>
      </c>
      <c r="G436" s="12" t="n">
        <f aca="false">F436*1000</f>
        <v>-19530.9</v>
      </c>
    </row>
    <row r="437" customFormat="false" ht="18" hidden="false" customHeight="true" outlineLevel="0" collapsed="false">
      <c r="A437" s="9" t="n">
        <v>39</v>
      </c>
      <c r="B437" s="13" t="s">
        <v>47</v>
      </c>
      <c r="C437" s="11" t="n">
        <v>0</v>
      </c>
      <c r="D437" s="11" t="n">
        <v>58.1253</v>
      </c>
      <c r="E437" s="11" t="n">
        <v>-56.3557</v>
      </c>
      <c r="F437" s="11" t="n">
        <f aca="false">D437-C437+E437</f>
        <v>1.7696</v>
      </c>
      <c r="G437" s="12" t="n">
        <f aca="false">F437*1000</f>
        <v>1769.6</v>
      </c>
    </row>
    <row r="438" customFormat="false" ht="18" hidden="false" customHeight="true" outlineLevel="0" collapsed="false">
      <c r="A438" s="9" t="n">
        <v>40</v>
      </c>
      <c r="B438" s="13" t="s">
        <v>48</v>
      </c>
      <c r="C438" s="11" t="n">
        <v>0</v>
      </c>
      <c r="D438" s="11" t="n">
        <v>0</v>
      </c>
      <c r="E438" s="11" t="n">
        <v>-21.5111</v>
      </c>
      <c r="F438" s="11" t="n">
        <f aca="false">D438-C438+E438</f>
        <v>-21.5111</v>
      </c>
      <c r="G438" s="12" t="n">
        <f aca="false">F438*1000</f>
        <v>-21511.1</v>
      </c>
    </row>
    <row r="439" customFormat="false" ht="18" hidden="false" customHeight="true" outlineLevel="0" collapsed="false">
      <c r="A439" s="9" t="n">
        <v>41</v>
      </c>
      <c r="B439" s="13" t="s">
        <v>49</v>
      </c>
      <c r="C439" s="11" t="n">
        <v>0</v>
      </c>
      <c r="D439" s="11" t="n">
        <v>7.789</v>
      </c>
      <c r="E439" s="11" t="n">
        <v>-17.7257</v>
      </c>
      <c r="F439" s="11" t="n">
        <f aca="false">D439-C439+E439</f>
        <v>-9.9367</v>
      </c>
      <c r="G439" s="12" t="n">
        <f aca="false">F439*1000</f>
        <v>-9936.7</v>
      </c>
    </row>
    <row r="440" customFormat="false" ht="18" hidden="false" customHeight="true" outlineLevel="0" collapsed="false">
      <c r="A440" s="9" t="n">
        <v>42</v>
      </c>
      <c r="B440" s="13" t="s">
        <v>50</v>
      </c>
      <c r="C440" s="11" t="n">
        <v>0</v>
      </c>
      <c r="D440" s="11" t="n">
        <v>0</v>
      </c>
      <c r="E440" s="11" t="n">
        <v>-11.428</v>
      </c>
      <c r="F440" s="11" t="n">
        <f aca="false">D440-C440+E440</f>
        <v>-11.428</v>
      </c>
      <c r="G440" s="12" t="n">
        <f aca="false">F440*1000</f>
        <v>-11428</v>
      </c>
    </row>
    <row r="441" customFormat="false" ht="18" hidden="false" customHeight="true" outlineLevel="0" collapsed="false">
      <c r="A441" s="9" t="n">
        <v>43</v>
      </c>
      <c r="B441" s="13" t="s">
        <v>51</v>
      </c>
      <c r="C441" s="11" t="n">
        <v>20.688</v>
      </c>
      <c r="D441" s="11" t="n">
        <v>0</v>
      </c>
      <c r="E441" s="11" t="n">
        <v>-121.6458</v>
      </c>
      <c r="F441" s="11" t="n">
        <f aca="false">D441-C441+E441</f>
        <v>-142.3338</v>
      </c>
      <c r="G441" s="12" t="n">
        <f aca="false">F441*1000</f>
        <v>-142333.8</v>
      </c>
    </row>
    <row r="442" customFormat="false" ht="18" hidden="false" customHeight="true" outlineLevel="0" collapsed="false">
      <c r="A442" s="9" t="n">
        <v>44</v>
      </c>
      <c r="B442" s="13" t="s">
        <v>52</v>
      </c>
      <c r="C442" s="11" t="n">
        <v>7.8366</v>
      </c>
      <c r="D442" s="11" t="n">
        <v>0</v>
      </c>
      <c r="E442" s="11" t="n">
        <v>-36.0332</v>
      </c>
      <c r="F442" s="11" t="n">
        <f aca="false">D442-C442+E442</f>
        <v>-43.8698</v>
      </c>
      <c r="G442" s="12" t="n">
        <f aca="false">F442*1000</f>
        <v>-43869.8</v>
      </c>
    </row>
    <row r="443" customFormat="false" ht="18" hidden="false" customHeight="true" outlineLevel="0" collapsed="false">
      <c r="A443" s="9" t="n">
        <v>45</v>
      </c>
      <c r="B443" s="13" t="s">
        <v>53</v>
      </c>
      <c r="C443" s="11" t="n">
        <v>0</v>
      </c>
      <c r="D443" s="11" t="n">
        <v>0</v>
      </c>
      <c r="E443" s="11" t="n">
        <v>-13.4002</v>
      </c>
      <c r="F443" s="11" t="n">
        <f aca="false">D443-C443+E443</f>
        <v>-13.4002</v>
      </c>
      <c r="G443" s="12" t="n">
        <f aca="false">F443*1000</f>
        <v>-13400.2</v>
      </c>
    </row>
    <row r="444" customFormat="false" ht="18" hidden="false" customHeight="true" outlineLevel="0" collapsed="false">
      <c r="A444" s="9" t="n">
        <v>46</v>
      </c>
      <c r="B444" s="13" t="s">
        <v>54</v>
      </c>
      <c r="C444" s="11" t="n">
        <v>0</v>
      </c>
      <c r="D444" s="11" t="n">
        <v>0</v>
      </c>
      <c r="E444" s="11" t="n">
        <v>-15.7303</v>
      </c>
      <c r="F444" s="11" t="n">
        <f aca="false">D444-C444+E444</f>
        <v>-15.7303</v>
      </c>
      <c r="G444" s="12" t="n">
        <f aca="false">F444*1000</f>
        <v>-15730.3</v>
      </c>
    </row>
    <row r="445" customFormat="false" ht="18" hidden="false" customHeight="true" outlineLevel="0" collapsed="false">
      <c r="A445" s="9" t="n">
        <v>47</v>
      </c>
      <c r="B445" s="13" t="s">
        <v>55</v>
      </c>
      <c r="C445" s="11" t="n">
        <v>0</v>
      </c>
      <c r="D445" s="11" t="n">
        <v>0</v>
      </c>
      <c r="E445" s="11" t="n">
        <v>-13.2045</v>
      </c>
      <c r="F445" s="11" t="n">
        <f aca="false">D445-C445+E445</f>
        <v>-13.2045</v>
      </c>
      <c r="G445" s="12" t="n">
        <f aca="false">F445*1000</f>
        <v>-13204.5</v>
      </c>
    </row>
    <row r="446" customFormat="false" ht="18" hidden="false" customHeight="true" outlineLevel="0" collapsed="false">
      <c r="A446" s="9" t="n">
        <v>48</v>
      </c>
      <c r="B446" s="13" t="s">
        <v>56</v>
      </c>
      <c r="C446" s="11" t="n">
        <v>0</v>
      </c>
      <c r="D446" s="11" t="n">
        <v>0</v>
      </c>
      <c r="E446" s="11" t="n">
        <v>-14.4113</v>
      </c>
      <c r="F446" s="11" t="n">
        <f aca="false">D446-C446+E446</f>
        <v>-14.4113</v>
      </c>
      <c r="G446" s="12" t="n">
        <f aca="false">F446*1000</f>
        <v>-14411.3</v>
      </c>
    </row>
    <row r="447" customFormat="false" ht="18" hidden="false" customHeight="true" outlineLevel="0" collapsed="false">
      <c r="A447" s="9" t="n">
        <v>49</v>
      </c>
      <c r="B447" s="10" t="s">
        <v>57</v>
      </c>
      <c r="C447" s="11" t="n">
        <v>0</v>
      </c>
      <c r="D447" s="11" t="n">
        <v>14.5982</v>
      </c>
      <c r="E447" s="11" t="n">
        <v>-63.9364</v>
      </c>
      <c r="F447" s="11" t="n">
        <f aca="false">D447-C447+E447</f>
        <v>-49.3382</v>
      </c>
      <c r="G447" s="12" t="n">
        <f aca="false">F447*1000</f>
        <v>-49338.2</v>
      </c>
    </row>
    <row r="448" customFormat="false" ht="18" hidden="false" customHeight="true" outlineLevel="0" collapsed="false">
      <c r="A448" s="9" t="n">
        <v>50</v>
      </c>
      <c r="B448" s="10" t="s">
        <v>58</v>
      </c>
      <c r="C448" s="11" t="n">
        <v>0</v>
      </c>
      <c r="D448" s="11" t="n">
        <v>0</v>
      </c>
      <c r="E448" s="11" t="n">
        <v>-17.9241</v>
      </c>
      <c r="F448" s="11" t="n">
        <f aca="false">D448-C448+E448</f>
        <v>-17.9241</v>
      </c>
      <c r="G448" s="12" t="n">
        <f aca="false">F448*1000</f>
        <v>-17924.1</v>
      </c>
    </row>
    <row r="449" customFormat="false" ht="18" hidden="false" customHeight="true" outlineLevel="0" collapsed="false">
      <c r="A449" s="9" t="n">
        <v>51</v>
      </c>
      <c r="B449" s="10" t="s">
        <v>59</v>
      </c>
      <c r="C449" s="11" t="n">
        <v>0</v>
      </c>
      <c r="D449" s="11" t="n">
        <v>0</v>
      </c>
      <c r="E449" s="11" t="n">
        <v>-13.5353</v>
      </c>
      <c r="F449" s="11" t="n">
        <f aca="false">D449-C449+E449</f>
        <v>-13.5353</v>
      </c>
      <c r="G449" s="12" t="n">
        <f aca="false">F449*1000</f>
        <v>-13535.3</v>
      </c>
    </row>
    <row r="450" customFormat="false" ht="18" hidden="false" customHeight="true" outlineLevel="0" collapsed="false">
      <c r="A450" s="9" t="n">
        <v>52</v>
      </c>
      <c r="B450" s="10" t="s">
        <v>60</v>
      </c>
      <c r="C450" s="11" t="n">
        <v>0</v>
      </c>
      <c r="D450" s="11" t="n">
        <v>35.4816</v>
      </c>
      <c r="E450" s="11" t="n">
        <v>-30.6119</v>
      </c>
      <c r="F450" s="11" t="n">
        <f aca="false">D450-C450+E450</f>
        <v>4.8697</v>
      </c>
      <c r="G450" s="12" t="n">
        <f aca="false">F450*1000</f>
        <v>4869.7</v>
      </c>
    </row>
    <row r="451" customFormat="false" ht="18" hidden="false" customHeight="true" outlineLevel="0" collapsed="false">
      <c r="A451" s="9" t="n">
        <v>53</v>
      </c>
      <c r="B451" s="10" t="s">
        <v>61</v>
      </c>
      <c r="C451" s="11" t="n">
        <v>0</v>
      </c>
      <c r="D451" s="11" t="n">
        <v>0</v>
      </c>
      <c r="E451" s="11" t="n">
        <v>-21.3242</v>
      </c>
      <c r="F451" s="11" t="n">
        <f aca="false">D451-C451+E451</f>
        <v>-21.3242</v>
      </c>
      <c r="G451" s="12" t="n">
        <f aca="false">F451*1000</f>
        <v>-21324.2</v>
      </c>
    </row>
    <row r="452" customFormat="false" ht="18" hidden="false" customHeight="true" outlineLevel="0" collapsed="false">
      <c r="A452" s="9" t="n">
        <v>54</v>
      </c>
      <c r="B452" s="10" t="s">
        <v>62</v>
      </c>
      <c r="C452" s="11" t="n">
        <v>0</v>
      </c>
      <c r="D452" s="11" t="n">
        <v>0</v>
      </c>
      <c r="E452" s="11" t="n">
        <v>-5.907</v>
      </c>
      <c r="F452" s="11" t="n">
        <f aca="false">D452-C452+E452</f>
        <v>-5.907</v>
      </c>
      <c r="G452" s="12" t="n">
        <f aca="false">F452*1000</f>
        <v>-5907</v>
      </c>
    </row>
    <row r="453" customFormat="false" ht="18" hidden="false" customHeight="true" outlineLevel="0" collapsed="false">
      <c r="A453" s="9" t="n">
        <v>55</v>
      </c>
      <c r="B453" s="10" t="s">
        <v>63</v>
      </c>
      <c r="C453" s="11" t="n">
        <v>0</v>
      </c>
      <c r="D453" s="11" t="n">
        <v>0</v>
      </c>
      <c r="E453" s="11" t="n">
        <v>-9.3028</v>
      </c>
      <c r="F453" s="11" t="n">
        <f aca="false">D453-C453+E453</f>
        <v>-9.3028</v>
      </c>
      <c r="G453" s="12" t="n">
        <f aca="false">F453*1000</f>
        <v>-9302.8</v>
      </c>
    </row>
    <row r="454" customFormat="false" ht="18" hidden="false" customHeight="true" outlineLevel="0" collapsed="false">
      <c r="A454" s="9" t="n">
        <v>56</v>
      </c>
      <c r="B454" s="10" t="s">
        <v>64</v>
      </c>
      <c r="C454" s="11" t="n">
        <v>27.5976</v>
      </c>
      <c r="D454" s="11" t="n">
        <v>0</v>
      </c>
      <c r="E454" s="11" t="n">
        <v>-15.6753</v>
      </c>
      <c r="F454" s="11" t="n">
        <f aca="false">D454-C454+E454</f>
        <v>-43.2729</v>
      </c>
      <c r="G454" s="12" t="n">
        <f aca="false">F454*1000</f>
        <v>-43272.9</v>
      </c>
    </row>
    <row r="455" customFormat="false" ht="18" hidden="false" customHeight="true" outlineLevel="0" collapsed="false">
      <c r="A455" s="9" t="n">
        <v>57</v>
      </c>
      <c r="B455" s="10" t="s">
        <v>65</v>
      </c>
      <c r="C455" s="11" t="n">
        <v>0</v>
      </c>
      <c r="D455" s="11" t="n">
        <v>0</v>
      </c>
      <c r="E455" s="11" t="n">
        <v>-1.5073</v>
      </c>
      <c r="F455" s="11" t="n">
        <f aca="false">D455-C455+E455</f>
        <v>-1.5073</v>
      </c>
      <c r="G455" s="12" t="n">
        <f aca="false">F455*1000</f>
        <v>-1507.3</v>
      </c>
    </row>
    <row r="456" customFormat="false" ht="18" hidden="false" customHeight="true" outlineLevel="0" collapsed="false">
      <c r="A456" s="9" t="n">
        <v>58</v>
      </c>
      <c r="B456" s="13" t="s">
        <v>66</v>
      </c>
      <c r="C456" s="11" t="n">
        <v>77.6776</v>
      </c>
      <c r="D456" s="11" t="n">
        <v>0</v>
      </c>
      <c r="E456" s="11" t="n">
        <v>-32.602</v>
      </c>
      <c r="F456" s="11" t="n">
        <f aca="false">D456-C456+E456</f>
        <v>-110.2796</v>
      </c>
      <c r="G456" s="12" t="n">
        <f aca="false">F456*1000</f>
        <v>-110279.6</v>
      </c>
    </row>
    <row r="457" customFormat="false" ht="18" hidden="false" customHeight="true" outlineLevel="0" collapsed="false">
      <c r="A457" s="9" t="n">
        <v>59</v>
      </c>
      <c r="B457" s="13" t="s">
        <v>67</v>
      </c>
      <c r="C457" s="11" t="n">
        <v>88.2128</v>
      </c>
      <c r="D457" s="11" t="n">
        <v>0</v>
      </c>
      <c r="E457" s="11" t="n">
        <v>-32.0865</v>
      </c>
      <c r="F457" s="11" t="n">
        <f aca="false">D457-C457+E457</f>
        <v>-120.2993</v>
      </c>
      <c r="G457" s="12" t="n">
        <f aca="false">F457*1000</f>
        <v>-120299.3</v>
      </c>
    </row>
    <row r="458" customFormat="false" ht="18" hidden="false" customHeight="true" outlineLevel="0" collapsed="false">
      <c r="A458" s="9" t="n">
        <v>60</v>
      </c>
      <c r="B458" s="13" t="s">
        <v>68</v>
      </c>
      <c r="C458" s="11" t="n">
        <v>88.6168</v>
      </c>
      <c r="D458" s="11" t="n">
        <v>0</v>
      </c>
      <c r="E458" s="11" t="n">
        <v>-33.8252</v>
      </c>
      <c r="F458" s="11" t="n">
        <f aca="false">D458-C458+E458</f>
        <v>-122.442</v>
      </c>
      <c r="G458" s="12" t="n">
        <f aca="false">F458*1000</f>
        <v>-122442</v>
      </c>
    </row>
    <row r="459" customFormat="false" ht="18" hidden="false" customHeight="true" outlineLevel="0" collapsed="false">
      <c r="A459" s="9" t="n">
        <v>61</v>
      </c>
      <c r="B459" s="13" t="s">
        <v>69</v>
      </c>
      <c r="C459" s="11" t="n">
        <v>51.2643</v>
      </c>
      <c r="D459" s="11" t="n">
        <v>70</v>
      </c>
      <c r="E459" s="11" t="n">
        <v>-38.2814</v>
      </c>
      <c r="F459" s="11" t="n">
        <f aca="false">D459-C459+E459</f>
        <v>-19.5457</v>
      </c>
      <c r="G459" s="12" t="n">
        <f aca="false">F459*1000</f>
        <v>-19545.7</v>
      </c>
    </row>
    <row r="460" customFormat="false" ht="18" hidden="false" customHeight="true" outlineLevel="0" collapsed="false">
      <c r="A460" s="9" t="n">
        <v>62</v>
      </c>
      <c r="B460" s="13" t="s">
        <v>70</v>
      </c>
      <c r="C460" s="11" t="n">
        <v>47.7934</v>
      </c>
      <c r="D460" s="11" t="n">
        <v>0</v>
      </c>
      <c r="E460" s="11" t="n">
        <v>-33.2552</v>
      </c>
      <c r="F460" s="11" t="n">
        <f aca="false">D460-C460+E460</f>
        <v>-81.0486</v>
      </c>
      <c r="G460" s="12" t="n">
        <f aca="false">F460*1000</f>
        <v>-81048.6</v>
      </c>
    </row>
    <row r="461" customFormat="false" ht="18" hidden="false" customHeight="true" outlineLevel="0" collapsed="false">
      <c r="A461" s="9" t="n">
        <v>63</v>
      </c>
      <c r="B461" s="13" t="s">
        <v>71</v>
      </c>
      <c r="C461" s="11" t="n">
        <v>44.2774</v>
      </c>
      <c r="D461" s="11" t="n">
        <v>0</v>
      </c>
      <c r="E461" s="11" t="n">
        <v>-33.0133</v>
      </c>
      <c r="F461" s="11" t="n">
        <f aca="false">D461-C461+E461</f>
        <v>-77.2907</v>
      </c>
      <c r="G461" s="12" t="n">
        <f aca="false">F461*1000</f>
        <v>-77290.7</v>
      </c>
    </row>
    <row r="462" customFormat="false" ht="18" hidden="false" customHeight="true" outlineLevel="0" collapsed="false">
      <c r="A462" s="9" t="n">
        <v>64</v>
      </c>
      <c r="B462" s="13" t="s">
        <v>72</v>
      </c>
      <c r="C462" s="11" t="n">
        <v>100.8949</v>
      </c>
      <c r="D462" s="11" t="n">
        <v>70</v>
      </c>
      <c r="E462" s="11" t="n">
        <v>-50.7256</v>
      </c>
      <c r="F462" s="11" t="n">
        <f aca="false">D462-C462+E462</f>
        <v>-81.6205</v>
      </c>
      <c r="G462" s="12" t="n">
        <f aca="false">F462*1000</f>
        <v>-81620.5</v>
      </c>
    </row>
    <row r="463" customFormat="false" ht="18" hidden="false" customHeight="true" outlineLevel="0" collapsed="false">
      <c r="A463" s="9" t="n">
        <v>65</v>
      </c>
      <c r="B463" s="13" t="s">
        <v>73</v>
      </c>
      <c r="C463" s="11" t="n">
        <v>121.7889</v>
      </c>
      <c r="D463" s="11" t="n">
        <v>0</v>
      </c>
      <c r="E463" s="11" t="n">
        <v>-46.594</v>
      </c>
      <c r="F463" s="11" t="n">
        <f aca="false">D463-C463+E463</f>
        <v>-168.3829</v>
      </c>
      <c r="G463" s="12" t="n">
        <f aca="false">F463*1000</f>
        <v>-168382.9</v>
      </c>
    </row>
    <row r="464" customFormat="false" ht="18" hidden="false" customHeight="true" outlineLevel="0" collapsed="false">
      <c r="A464" s="9" t="n">
        <v>66</v>
      </c>
      <c r="B464" s="13" t="s">
        <v>74</v>
      </c>
      <c r="C464" s="11" t="n">
        <v>122.0609</v>
      </c>
      <c r="D464" s="11" t="n">
        <v>0</v>
      </c>
      <c r="E464" s="11" t="n">
        <v>-50.0446</v>
      </c>
      <c r="F464" s="11" t="n">
        <f aca="false">D464-C464+E464</f>
        <v>-172.1055</v>
      </c>
      <c r="G464" s="12" t="n">
        <f aca="false">F464*1000</f>
        <v>-172105.5</v>
      </c>
    </row>
    <row r="465" customFormat="false" ht="18" hidden="false" customHeight="true" outlineLevel="0" collapsed="false">
      <c r="A465" s="9" t="n">
        <v>67</v>
      </c>
      <c r="B465" s="13" t="s">
        <v>75</v>
      </c>
      <c r="C465" s="11" t="n">
        <v>0</v>
      </c>
      <c r="D465" s="11" t="n">
        <v>150</v>
      </c>
      <c r="E465" s="11" t="n">
        <v>-113.2934</v>
      </c>
      <c r="F465" s="11" t="n">
        <f aca="false">D465-C465+E465</f>
        <v>36.7066</v>
      </c>
      <c r="G465" s="12" t="n">
        <f aca="false">F465*1000</f>
        <v>36706.6</v>
      </c>
    </row>
    <row r="466" customFormat="false" ht="18" hidden="false" customHeight="true" outlineLevel="0" collapsed="false">
      <c r="A466" s="9" t="n">
        <v>68</v>
      </c>
      <c r="B466" s="13" t="s">
        <v>76</v>
      </c>
      <c r="C466" s="11" t="n">
        <v>38.239</v>
      </c>
      <c r="D466" s="11" t="n">
        <v>170.5</v>
      </c>
      <c r="E466" s="11" t="n">
        <v>-44.4821</v>
      </c>
      <c r="F466" s="11" t="n">
        <f aca="false">D466-C466+E466</f>
        <v>87.7789</v>
      </c>
      <c r="G466" s="12" t="n">
        <f aca="false">F466*1000</f>
        <v>87778.9</v>
      </c>
    </row>
    <row r="467" customFormat="false" ht="18" hidden="false" customHeight="true" outlineLevel="0" collapsed="false">
      <c r="A467" s="9" t="n">
        <v>69</v>
      </c>
      <c r="B467" s="13" t="s">
        <v>77</v>
      </c>
      <c r="C467" s="11" t="n">
        <v>38.214</v>
      </c>
      <c r="D467" s="11" t="n">
        <v>100.5</v>
      </c>
      <c r="E467" s="11" t="n">
        <v>-49.0503</v>
      </c>
      <c r="F467" s="11" t="n">
        <f aca="false">D467-C467+E467</f>
        <v>13.2357</v>
      </c>
      <c r="G467" s="12" t="n">
        <f aca="false">F467*1000</f>
        <v>13235.7</v>
      </c>
    </row>
    <row r="468" customFormat="false" ht="18" hidden="false" customHeight="true" outlineLevel="0" collapsed="false">
      <c r="A468" s="9" t="n">
        <v>70</v>
      </c>
      <c r="B468" s="13" t="s">
        <v>78</v>
      </c>
      <c r="C468" s="11" t="n">
        <v>36.38</v>
      </c>
      <c r="D468" s="11" t="n">
        <v>100.5</v>
      </c>
      <c r="E468" s="11" t="n">
        <v>-42.6766</v>
      </c>
      <c r="F468" s="11" t="n">
        <f aca="false">D468-C468+E468</f>
        <v>21.4434</v>
      </c>
      <c r="G468" s="12" t="n">
        <f aca="false">F468*1000</f>
        <v>21443.4</v>
      </c>
    </row>
    <row r="469" customFormat="false" ht="18" hidden="false" customHeight="true" outlineLevel="0" collapsed="false">
      <c r="A469" s="9" t="n">
        <v>71</v>
      </c>
      <c r="B469" s="13" t="s">
        <v>79</v>
      </c>
      <c r="C469" s="11" t="n">
        <v>37.689</v>
      </c>
      <c r="D469" s="11" t="n">
        <v>99.75</v>
      </c>
      <c r="E469" s="11" t="n">
        <v>-40.792</v>
      </c>
      <c r="F469" s="11" t="n">
        <f aca="false">D469-C469+E469</f>
        <v>21.269</v>
      </c>
      <c r="G469" s="12" t="n">
        <f aca="false">F469*1000</f>
        <v>21269</v>
      </c>
    </row>
    <row r="470" customFormat="false" ht="18" hidden="false" customHeight="true" outlineLevel="0" collapsed="false">
      <c r="A470" s="9" t="n">
        <v>72</v>
      </c>
      <c r="B470" s="13" t="s">
        <v>80</v>
      </c>
      <c r="C470" s="11" t="n">
        <v>24.07</v>
      </c>
      <c r="D470" s="11" t="n">
        <v>48</v>
      </c>
      <c r="E470" s="11" t="n">
        <v>-23.3224</v>
      </c>
      <c r="F470" s="11" t="n">
        <f aca="false">D470-C470+E470</f>
        <v>0.607600000000002</v>
      </c>
      <c r="G470" s="12" t="n">
        <f aca="false">F470*1000</f>
        <v>607.600000000002</v>
      </c>
    </row>
    <row r="471" customFormat="false" ht="18" hidden="false" customHeight="true" outlineLevel="0" collapsed="false">
      <c r="A471" s="9" t="n">
        <v>73</v>
      </c>
      <c r="B471" s="13" t="s">
        <v>81</v>
      </c>
      <c r="C471" s="11" t="n">
        <v>160.241</v>
      </c>
      <c r="D471" s="11" t="n">
        <v>0</v>
      </c>
      <c r="E471" s="11" t="n">
        <v>-48.6238</v>
      </c>
      <c r="F471" s="11" t="n">
        <f aca="false">D471-C471+E471</f>
        <v>-208.8648</v>
      </c>
      <c r="G471" s="12" t="n">
        <f aca="false">F471*1000</f>
        <v>-208864.8</v>
      </c>
    </row>
    <row r="472" customFormat="false" ht="18" hidden="false" customHeight="true" outlineLevel="0" collapsed="false">
      <c r="A472" s="9" t="n">
        <v>74</v>
      </c>
      <c r="B472" s="13" t="s">
        <v>82</v>
      </c>
      <c r="C472" s="11" t="n">
        <v>95.184</v>
      </c>
      <c r="D472" s="11" t="n">
        <v>0</v>
      </c>
      <c r="E472" s="11" t="n">
        <v>-28.4137</v>
      </c>
      <c r="F472" s="11" t="n">
        <f aca="false">D472-C472+E472</f>
        <v>-123.5977</v>
      </c>
      <c r="G472" s="12" t="n">
        <f aca="false">F472*1000</f>
        <v>-123597.7</v>
      </c>
    </row>
    <row r="473" customFormat="false" ht="18" hidden="false" customHeight="true" outlineLevel="0" collapsed="false">
      <c r="A473" s="9" t="n">
        <v>75</v>
      </c>
      <c r="B473" s="13" t="s">
        <v>83</v>
      </c>
      <c r="C473" s="11" t="n">
        <v>74.632</v>
      </c>
      <c r="D473" s="11" t="n">
        <v>0</v>
      </c>
      <c r="E473" s="11" t="n">
        <v>-20.3946</v>
      </c>
      <c r="F473" s="11" t="n">
        <f aca="false">D473-C473+E473</f>
        <v>-95.0266</v>
      </c>
      <c r="G473" s="12" t="n">
        <f aca="false">F473*1000</f>
        <v>-95026.6</v>
      </c>
    </row>
    <row r="474" customFormat="false" ht="18" hidden="false" customHeight="true" outlineLevel="0" collapsed="false">
      <c r="A474" s="9" t="n">
        <v>76</v>
      </c>
      <c r="B474" s="13" t="s">
        <v>84</v>
      </c>
      <c r="C474" s="11" t="n">
        <v>147.015</v>
      </c>
      <c r="D474" s="11" t="n">
        <v>0</v>
      </c>
      <c r="E474" s="11" t="n">
        <v>-39.7518</v>
      </c>
      <c r="F474" s="11" t="n">
        <f aca="false">D474-C474+E474</f>
        <v>-186.7668</v>
      </c>
      <c r="G474" s="12" t="n">
        <f aca="false">F474*1000</f>
        <v>-186766.8</v>
      </c>
    </row>
    <row r="475" customFormat="false" ht="18" hidden="false" customHeight="true" outlineLevel="0" collapsed="false">
      <c r="A475" s="9" t="n">
        <v>77</v>
      </c>
      <c r="B475" s="13" t="s">
        <v>85</v>
      </c>
      <c r="C475" s="11" t="n">
        <v>26.733</v>
      </c>
      <c r="D475" s="11" t="n">
        <v>55</v>
      </c>
      <c r="E475" s="11" t="n">
        <v>-17.0321</v>
      </c>
      <c r="F475" s="11" t="n">
        <f aca="false">D475-C475+E475</f>
        <v>11.2349</v>
      </c>
      <c r="G475" s="12" t="n">
        <f aca="false">F475*1000</f>
        <v>11234.9</v>
      </c>
    </row>
    <row r="476" customFormat="false" ht="18" hidden="false" customHeight="true" outlineLevel="0" collapsed="false">
      <c r="A476" s="9" t="n">
        <v>78</v>
      </c>
      <c r="B476" s="13" t="s">
        <v>86</v>
      </c>
      <c r="C476" s="11" t="n">
        <v>33.504</v>
      </c>
      <c r="D476" s="11" t="n">
        <v>0</v>
      </c>
      <c r="E476" s="11" t="n">
        <v>-19.9639</v>
      </c>
      <c r="F476" s="11" t="n">
        <f aca="false">D476-C476+E476</f>
        <v>-53.4679</v>
      </c>
      <c r="G476" s="12" t="n">
        <f aca="false">F476*1000</f>
        <v>-53467.9</v>
      </c>
    </row>
    <row r="477" customFormat="false" ht="18" hidden="false" customHeight="true" outlineLevel="0" collapsed="false">
      <c r="A477" s="9" t="n">
        <v>79</v>
      </c>
      <c r="B477" s="13" t="s">
        <v>87</v>
      </c>
      <c r="C477" s="11" t="n">
        <v>28.305</v>
      </c>
      <c r="D477" s="11" t="n">
        <v>0</v>
      </c>
      <c r="E477" s="11" t="n">
        <v>-17.3012</v>
      </c>
      <c r="F477" s="11" t="n">
        <f aca="false">D477-C477+E477</f>
        <v>-45.6062</v>
      </c>
      <c r="G477" s="12" t="n">
        <f aca="false">F477*1000</f>
        <v>-45606.2</v>
      </c>
    </row>
    <row r="478" customFormat="false" ht="18" hidden="false" customHeight="true" outlineLevel="0" collapsed="false">
      <c r="A478" s="9" t="n">
        <v>80</v>
      </c>
      <c r="B478" s="13" t="s">
        <v>88</v>
      </c>
      <c r="C478" s="11" t="n">
        <v>21.257</v>
      </c>
      <c r="D478" s="11" t="n">
        <v>0</v>
      </c>
      <c r="E478" s="11" t="n">
        <v>-16.1911</v>
      </c>
      <c r="F478" s="11" t="n">
        <f aca="false">D478-C478+E478</f>
        <v>-37.4481</v>
      </c>
      <c r="G478" s="12" t="n">
        <f aca="false">F478*1000</f>
        <v>-37448.1</v>
      </c>
    </row>
    <row r="479" customFormat="false" ht="18" hidden="false" customHeight="true" outlineLevel="0" collapsed="false">
      <c r="A479" s="9" t="n">
        <v>81</v>
      </c>
      <c r="B479" s="13" t="s">
        <v>89</v>
      </c>
      <c r="C479" s="11" t="n">
        <v>83.55</v>
      </c>
      <c r="D479" s="11" t="n">
        <v>0</v>
      </c>
      <c r="E479" s="11" t="n">
        <v>-27.3735</v>
      </c>
      <c r="F479" s="11" t="n">
        <f aca="false">D479-C479+E479</f>
        <v>-110.9235</v>
      </c>
      <c r="G479" s="12" t="n">
        <f aca="false">F479*1000</f>
        <v>-110923.5</v>
      </c>
    </row>
    <row r="480" customFormat="false" ht="18" hidden="false" customHeight="true" outlineLevel="0" collapsed="false">
      <c r="A480" s="9" t="n">
        <v>82</v>
      </c>
      <c r="B480" s="13" t="s">
        <v>90</v>
      </c>
      <c r="C480" s="11" t="n">
        <v>34.142</v>
      </c>
      <c r="D480" s="11" t="n">
        <v>0</v>
      </c>
      <c r="E480" s="11" t="n">
        <v>-18.9893</v>
      </c>
      <c r="F480" s="11" t="n">
        <f aca="false">D480-C480+E480</f>
        <v>-53.1313</v>
      </c>
      <c r="G480" s="12" t="n">
        <f aca="false">F480*1000</f>
        <v>-53131.3</v>
      </c>
    </row>
    <row r="481" customFormat="false" ht="18" hidden="false" customHeight="true" outlineLevel="0" collapsed="false">
      <c r="A481" s="9" t="n">
        <v>83</v>
      </c>
      <c r="B481" s="13" t="s">
        <v>91</v>
      </c>
      <c r="C481" s="11" t="n">
        <v>32.601</v>
      </c>
      <c r="D481" s="11" t="n">
        <v>50.25</v>
      </c>
      <c r="E481" s="11" t="n">
        <v>-19.3968</v>
      </c>
      <c r="F481" s="11" t="n">
        <f aca="false">D481-C481+E481</f>
        <v>-1.7478</v>
      </c>
      <c r="G481" s="12" t="n">
        <f aca="false">F481*1000</f>
        <v>-1747.8</v>
      </c>
    </row>
    <row r="482" customFormat="false" ht="18" hidden="false" customHeight="true" outlineLevel="0" collapsed="false">
      <c r="A482" s="9" t="n">
        <v>84</v>
      </c>
      <c r="B482" s="13" t="s">
        <v>92</v>
      </c>
      <c r="C482" s="11" t="n">
        <v>74.031</v>
      </c>
      <c r="D482" s="11" t="n">
        <v>0</v>
      </c>
      <c r="E482" s="11" t="n">
        <v>-20.1751</v>
      </c>
      <c r="F482" s="11" t="n">
        <f aca="false">D482-C482+E482</f>
        <v>-94.2061</v>
      </c>
      <c r="G482" s="12" t="n">
        <f aca="false">F482*1000</f>
        <v>-94206.1</v>
      </c>
    </row>
    <row r="483" customFormat="false" ht="18" hidden="false" customHeight="true" outlineLevel="0" collapsed="false">
      <c r="A483" s="9" t="n">
        <v>85</v>
      </c>
      <c r="B483" s="13" t="s">
        <v>93</v>
      </c>
      <c r="C483" s="11" t="n">
        <v>148.14</v>
      </c>
      <c r="D483" s="11" t="n">
        <v>100.5</v>
      </c>
      <c r="E483" s="11" t="n">
        <v>-58.5569</v>
      </c>
      <c r="F483" s="11" t="n">
        <f aca="false">D483-C483+E483</f>
        <v>-106.1969</v>
      </c>
      <c r="G483" s="12" t="n">
        <f aca="false">F483*1000</f>
        <v>-106196.9</v>
      </c>
    </row>
    <row r="484" customFormat="false" ht="18" hidden="false" customHeight="true" outlineLevel="0" collapsed="false">
      <c r="A484" s="9" t="n">
        <v>86</v>
      </c>
      <c r="B484" s="13" t="s">
        <v>94</v>
      </c>
      <c r="C484" s="11" t="n">
        <v>24.665</v>
      </c>
      <c r="D484" s="11" t="n">
        <v>109.5</v>
      </c>
      <c r="E484" s="11" t="n">
        <v>-29.1986</v>
      </c>
      <c r="F484" s="11" t="n">
        <f aca="false">D484-C484+E484</f>
        <v>55.6364</v>
      </c>
      <c r="G484" s="12" t="n">
        <f aca="false">F484*1000</f>
        <v>55636.4</v>
      </c>
    </row>
    <row r="485" customFormat="false" ht="18" hidden="false" customHeight="true" outlineLevel="0" collapsed="false">
      <c r="A485" s="9" t="n">
        <v>87</v>
      </c>
      <c r="B485" s="13" t="s">
        <v>95</v>
      </c>
      <c r="C485" s="11" t="n">
        <v>16.848</v>
      </c>
      <c r="D485" s="11" t="n">
        <v>40</v>
      </c>
      <c r="E485" s="11" t="n">
        <v>-14.3389</v>
      </c>
      <c r="F485" s="11" t="n">
        <f aca="false">D485-C485+E485</f>
        <v>8.8131</v>
      </c>
      <c r="G485" s="12" t="n">
        <f aca="false">F485*1000</f>
        <v>8813.1</v>
      </c>
    </row>
    <row r="486" customFormat="false" ht="18" hidden="false" customHeight="true" outlineLevel="0" collapsed="false">
      <c r="A486" s="9" t="n">
        <v>88</v>
      </c>
      <c r="B486" s="13" t="s">
        <v>96</v>
      </c>
      <c r="C486" s="11" t="n">
        <v>30.341</v>
      </c>
      <c r="D486" s="11" t="n">
        <v>0</v>
      </c>
      <c r="E486" s="11" t="n">
        <v>-27.2524</v>
      </c>
      <c r="F486" s="11" t="n">
        <f aca="false">D486-C486+E486</f>
        <v>-57.5934</v>
      </c>
      <c r="G486" s="12" t="n">
        <f aca="false">F486*1000</f>
        <v>-57593.4</v>
      </c>
    </row>
    <row r="487" customFormat="false" ht="18" hidden="false" customHeight="true" outlineLevel="0" collapsed="false">
      <c r="A487" s="9" t="n">
        <v>89</v>
      </c>
      <c r="B487" s="13" t="s">
        <v>97</v>
      </c>
      <c r="C487" s="11" t="n">
        <v>36.181</v>
      </c>
      <c r="D487" s="11" t="n">
        <v>100.5</v>
      </c>
      <c r="E487" s="11" t="n">
        <v>-53.9117</v>
      </c>
      <c r="F487" s="11" t="n">
        <f aca="false">D487-C487+E487</f>
        <v>10.4073</v>
      </c>
      <c r="G487" s="12" t="n">
        <f aca="false">F487*1000</f>
        <v>10407.3</v>
      </c>
    </row>
    <row r="488" customFormat="false" ht="18" hidden="false" customHeight="true" outlineLevel="0" collapsed="false">
      <c r="A488" s="9" t="n">
        <v>90</v>
      </c>
      <c r="B488" s="13" t="s">
        <v>98</v>
      </c>
      <c r="C488" s="11" t="n">
        <v>26.067</v>
      </c>
      <c r="D488" s="11" t="n">
        <v>100.5</v>
      </c>
      <c r="E488" s="11" t="n">
        <v>-60.6912</v>
      </c>
      <c r="F488" s="11" t="n">
        <f aca="false">D488-C488+E488</f>
        <v>13.7418</v>
      </c>
      <c r="G488" s="12" t="n">
        <f aca="false">F488*1000</f>
        <v>13741.8</v>
      </c>
    </row>
    <row r="489" customFormat="false" ht="18" hidden="false" customHeight="true" outlineLevel="0" collapsed="false">
      <c r="A489" s="9" t="n">
        <v>91</v>
      </c>
      <c r="B489" s="13" t="s">
        <v>99</v>
      </c>
      <c r="C489" s="11" t="n">
        <v>46.258</v>
      </c>
      <c r="D489" s="11" t="n">
        <v>100.5</v>
      </c>
      <c r="E489" s="11" t="n">
        <v>-62.7356</v>
      </c>
      <c r="F489" s="11" t="n">
        <f aca="false">D489-C489+E489</f>
        <v>-8.4936</v>
      </c>
      <c r="G489" s="12" t="n">
        <f aca="false">F489*1000</f>
        <v>-8493.6</v>
      </c>
    </row>
    <row r="490" customFormat="false" ht="18" hidden="false" customHeight="true" outlineLevel="0" collapsed="false">
      <c r="A490" s="9" t="n">
        <v>92</v>
      </c>
      <c r="B490" s="13" t="s">
        <v>100</v>
      </c>
      <c r="C490" s="11" t="n">
        <v>82.646</v>
      </c>
      <c r="D490" s="11" t="n">
        <v>0</v>
      </c>
      <c r="E490" s="11" t="n">
        <v>-19.5288</v>
      </c>
      <c r="F490" s="11" t="n">
        <f aca="false">D490-C490+E490</f>
        <v>-102.1748</v>
      </c>
      <c r="G490" s="12" t="n">
        <f aca="false">F490*1000</f>
        <v>-102174.8</v>
      </c>
    </row>
    <row r="491" customFormat="false" ht="18" hidden="false" customHeight="true" outlineLevel="0" collapsed="false">
      <c r="A491" s="9" t="n">
        <v>93</v>
      </c>
      <c r="B491" s="13" t="s">
        <v>101</v>
      </c>
      <c r="C491" s="11" t="n">
        <v>49.919</v>
      </c>
      <c r="D491" s="11" t="n">
        <v>49.5</v>
      </c>
      <c r="E491" s="11" t="n">
        <v>-23.7264</v>
      </c>
      <c r="F491" s="11" t="n">
        <f aca="false">D491-C491+E491</f>
        <v>-24.1454</v>
      </c>
      <c r="G491" s="12" t="n">
        <f aca="false">F491*1000</f>
        <v>-24145.4</v>
      </c>
    </row>
    <row r="492" customFormat="false" ht="18" hidden="false" customHeight="true" outlineLevel="0" collapsed="false">
      <c r="A492" s="9" t="n">
        <v>94</v>
      </c>
      <c r="B492" s="13" t="s">
        <v>102</v>
      </c>
      <c r="C492" s="11" t="n">
        <v>22.531</v>
      </c>
      <c r="D492" s="11" t="n">
        <v>49.5</v>
      </c>
      <c r="E492" s="11" t="n">
        <v>-21.1039</v>
      </c>
      <c r="F492" s="11" t="n">
        <f aca="false">D492-C492+E492</f>
        <v>5.8651</v>
      </c>
      <c r="G492" s="12" t="n">
        <f aca="false">F492*1000</f>
        <v>5865.1</v>
      </c>
    </row>
    <row r="493" customFormat="false" ht="18" hidden="false" customHeight="true" outlineLevel="0" collapsed="false">
      <c r="A493" s="9" t="n">
        <v>95</v>
      </c>
      <c r="B493" s="13" t="s">
        <v>103</v>
      </c>
      <c r="C493" s="11" t="n">
        <v>22.293</v>
      </c>
      <c r="D493" s="11" t="n">
        <v>43.0436</v>
      </c>
      <c r="E493" s="11" t="n">
        <v>-24.805</v>
      </c>
      <c r="F493" s="11" t="n">
        <f aca="false">D493-C493+E493</f>
        <v>-4.0544</v>
      </c>
      <c r="G493" s="12" t="n">
        <f aca="false">F493*1000</f>
        <v>-4054.4</v>
      </c>
    </row>
    <row r="494" customFormat="false" ht="18" hidden="false" customHeight="true" outlineLevel="0" collapsed="false">
      <c r="A494" s="9" t="n">
        <v>96</v>
      </c>
      <c r="B494" s="13" t="s">
        <v>104</v>
      </c>
      <c r="C494" s="11" t="n">
        <v>18.647</v>
      </c>
      <c r="D494" s="11" t="n">
        <v>0</v>
      </c>
      <c r="E494" s="11" t="n">
        <v>-11.4181</v>
      </c>
      <c r="F494" s="11" t="n">
        <f aca="false">D494-C494+E494</f>
        <v>-30.0651</v>
      </c>
      <c r="G494" s="12" t="n">
        <f aca="false">F494*1000</f>
        <v>-30065.1</v>
      </c>
    </row>
    <row r="495" customFormat="false" ht="18" hidden="false" customHeight="true" outlineLevel="0" collapsed="false">
      <c r="A495" s="9" t="n">
        <v>97</v>
      </c>
      <c r="B495" s="13" t="s">
        <v>105</v>
      </c>
      <c r="C495" s="11" t="n">
        <v>33.168</v>
      </c>
      <c r="D495" s="11" t="n">
        <v>49.5</v>
      </c>
      <c r="E495" s="11" t="n">
        <v>-24.3333</v>
      </c>
      <c r="F495" s="11" t="n">
        <f aca="false">D495-C495+E495</f>
        <v>-8.0013</v>
      </c>
      <c r="G495" s="12" t="n">
        <f aca="false">F495*1000</f>
        <v>-8001.3</v>
      </c>
    </row>
    <row r="496" customFormat="false" ht="18" hidden="false" customHeight="true" outlineLevel="0" collapsed="false">
      <c r="A496" s="9" t="n">
        <v>98</v>
      </c>
      <c r="B496" s="13" t="s">
        <v>106</v>
      </c>
      <c r="C496" s="11" t="n">
        <v>19.238</v>
      </c>
      <c r="D496" s="11" t="n">
        <v>0</v>
      </c>
      <c r="E496" s="11" t="n">
        <v>-11.3555</v>
      </c>
      <c r="F496" s="11" t="n">
        <f aca="false">D496-C496+E496</f>
        <v>-30.5935</v>
      </c>
      <c r="G496" s="12" t="n">
        <f aca="false">F496*1000</f>
        <v>-30593.5</v>
      </c>
    </row>
    <row r="497" customFormat="false" ht="18" hidden="false" customHeight="true" outlineLevel="0" collapsed="false">
      <c r="A497" s="9" t="n">
        <v>99</v>
      </c>
      <c r="B497" s="13" t="s">
        <v>107</v>
      </c>
      <c r="C497" s="11" t="n">
        <v>16.25</v>
      </c>
      <c r="D497" s="11" t="n">
        <v>0</v>
      </c>
      <c r="E497" s="11" t="n">
        <v>-11.8643</v>
      </c>
      <c r="F497" s="11" t="n">
        <f aca="false">D497-C497+E497</f>
        <v>-28.1143</v>
      </c>
      <c r="G497" s="12" t="n">
        <f aca="false">F497*1000</f>
        <v>-28114.3</v>
      </c>
    </row>
    <row r="498" customFormat="false" ht="18" hidden="false" customHeight="true" outlineLevel="0" collapsed="false">
      <c r="A498" s="9" t="n">
        <v>100</v>
      </c>
      <c r="B498" s="14" t="s">
        <v>108</v>
      </c>
      <c r="C498" s="11" t="n">
        <v>28.302</v>
      </c>
      <c r="D498" s="11" t="n">
        <v>48</v>
      </c>
      <c r="E498" s="11" t="n">
        <v>-29.9674</v>
      </c>
      <c r="F498" s="11" t="n">
        <f aca="false">D498-C498+E498</f>
        <v>-10.2694</v>
      </c>
      <c r="G498" s="12" t="n">
        <f aca="false">F498*1000</f>
        <v>-10269.4</v>
      </c>
    </row>
    <row r="499" customFormat="false" ht="18" hidden="false" customHeight="true" outlineLevel="0" collapsed="false">
      <c r="A499" s="9" t="n">
        <v>101</v>
      </c>
      <c r="B499" s="13" t="s">
        <v>109</v>
      </c>
      <c r="C499" s="11" t="n">
        <v>28.526</v>
      </c>
      <c r="D499" s="11" t="n">
        <v>0</v>
      </c>
      <c r="E499" s="11" t="n">
        <v>-21.5342</v>
      </c>
      <c r="F499" s="11" t="n">
        <f aca="false">D499-C499+E499</f>
        <v>-50.0602</v>
      </c>
      <c r="G499" s="12" t="n">
        <f aca="false">F499*1000</f>
        <v>-50060.2</v>
      </c>
    </row>
    <row r="500" customFormat="false" ht="18" hidden="false" customHeight="true" outlineLevel="0" collapsed="false">
      <c r="A500" s="9" t="n">
        <v>102</v>
      </c>
      <c r="B500" s="13" t="s">
        <v>110</v>
      </c>
      <c r="C500" s="11" t="n">
        <v>32.361</v>
      </c>
      <c r="D500" s="11" t="n">
        <v>0</v>
      </c>
      <c r="E500" s="11" t="n">
        <v>-24.8528</v>
      </c>
      <c r="F500" s="11" t="n">
        <f aca="false">D500-C500+E500</f>
        <v>-57.2138</v>
      </c>
      <c r="G500" s="12" t="n">
        <f aca="false">F500*1000</f>
        <v>-57213.8</v>
      </c>
    </row>
    <row r="501" customFormat="false" ht="18" hidden="false" customHeight="true" outlineLevel="0" collapsed="false">
      <c r="A501" s="9" t="n">
        <v>103</v>
      </c>
      <c r="B501" s="13" t="s">
        <v>111</v>
      </c>
      <c r="C501" s="11" t="n">
        <v>32.699</v>
      </c>
      <c r="D501" s="11" t="n">
        <v>0</v>
      </c>
      <c r="E501" s="11" t="n">
        <v>-18.7324</v>
      </c>
      <c r="F501" s="11" t="n">
        <f aca="false">D501-C501+E501</f>
        <v>-51.4314</v>
      </c>
      <c r="G501" s="12" t="n">
        <f aca="false">F501*1000</f>
        <v>-51431.4</v>
      </c>
    </row>
    <row r="502" customFormat="false" ht="18" hidden="false" customHeight="true" outlineLevel="0" collapsed="false">
      <c r="A502" s="9" t="n">
        <v>104</v>
      </c>
      <c r="B502" s="13" t="s">
        <v>112</v>
      </c>
      <c r="C502" s="11" t="n">
        <v>28.792</v>
      </c>
      <c r="D502" s="11" t="n">
        <v>0</v>
      </c>
      <c r="E502" s="11" t="n">
        <v>-23.1995</v>
      </c>
      <c r="F502" s="11" t="n">
        <f aca="false">D502-C502+E502</f>
        <v>-51.9915</v>
      </c>
      <c r="G502" s="12" t="n">
        <f aca="false">F502*1000</f>
        <v>-51991.5</v>
      </c>
    </row>
    <row r="503" customFormat="false" ht="18" hidden="false" customHeight="true" outlineLevel="0" collapsed="false">
      <c r="A503" s="9" t="n">
        <v>105</v>
      </c>
      <c r="B503" s="10" t="s">
        <v>113</v>
      </c>
      <c r="C503" s="11" t="n">
        <v>28.733</v>
      </c>
      <c r="D503" s="11" t="n">
        <v>48</v>
      </c>
      <c r="E503" s="11" t="n">
        <v>-36.604</v>
      </c>
      <c r="F503" s="11" t="n">
        <f aca="false">D503-C503+E503</f>
        <v>-17.337</v>
      </c>
      <c r="G503" s="12" t="n">
        <f aca="false">F503*1000</f>
        <v>-17337</v>
      </c>
    </row>
    <row r="504" customFormat="false" ht="18" hidden="false" customHeight="true" outlineLevel="0" collapsed="false">
      <c r="A504" s="9" t="n">
        <v>106</v>
      </c>
      <c r="B504" s="13" t="s">
        <v>114</v>
      </c>
      <c r="C504" s="11" t="n">
        <v>47.396</v>
      </c>
      <c r="D504" s="11" t="n">
        <v>0</v>
      </c>
      <c r="E504" s="11" t="n">
        <v>-22.7203</v>
      </c>
      <c r="F504" s="11" t="n">
        <f aca="false">D504-C504+E504</f>
        <v>-70.1163</v>
      </c>
      <c r="G504" s="12" t="n">
        <f aca="false">F504*1000</f>
        <v>-70116.3</v>
      </c>
    </row>
    <row r="505" customFormat="false" ht="18" hidden="false" customHeight="true" outlineLevel="0" collapsed="false">
      <c r="A505" s="9" t="n">
        <v>107</v>
      </c>
      <c r="B505" s="13" t="s">
        <v>115</v>
      </c>
      <c r="C505" s="11" t="n">
        <v>16.532</v>
      </c>
      <c r="D505" s="11" t="n">
        <v>0</v>
      </c>
      <c r="E505" s="11" t="n">
        <v>-9.9203</v>
      </c>
      <c r="F505" s="11" t="n">
        <f aca="false">D505-C505+E505</f>
        <v>-26.4523</v>
      </c>
      <c r="G505" s="12" t="n">
        <f aca="false">F505*1000</f>
        <v>-26452.3</v>
      </c>
    </row>
    <row r="506" customFormat="false" ht="18" hidden="false" customHeight="true" outlineLevel="0" collapsed="false">
      <c r="A506" s="9" t="n">
        <v>108</v>
      </c>
      <c r="B506" s="10" t="s">
        <v>116</v>
      </c>
      <c r="C506" s="11" t="n">
        <v>103.3628</v>
      </c>
      <c r="D506" s="11" t="n">
        <v>0</v>
      </c>
      <c r="E506" s="11" t="n">
        <v>-55.7965</v>
      </c>
      <c r="F506" s="11" t="n">
        <f aca="false">D506-C506+E506</f>
        <v>-159.1593</v>
      </c>
      <c r="G506" s="12" t="n">
        <f aca="false">F506*1000</f>
        <v>-159159.3</v>
      </c>
    </row>
    <row r="507" customFormat="false" ht="18" hidden="false" customHeight="true" outlineLevel="0" collapsed="false">
      <c r="A507" s="9" t="n">
        <v>109</v>
      </c>
      <c r="B507" s="13" t="s">
        <v>117</v>
      </c>
      <c r="C507" s="11" t="n">
        <v>99.2888</v>
      </c>
      <c r="D507" s="11" t="n">
        <v>0</v>
      </c>
      <c r="E507" s="11" t="n">
        <v>-58.4228</v>
      </c>
      <c r="F507" s="11" t="n">
        <f aca="false">D507-C507+E507</f>
        <v>-157.7116</v>
      </c>
      <c r="G507" s="12" t="n">
        <f aca="false">F507*1000</f>
        <v>-157711.6</v>
      </c>
    </row>
    <row r="508" customFormat="false" ht="18" hidden="false" customHeight="true" outlineLevel="0" collapsed="false">
      <c r="A508" s="9" t="n">
        <v>110</v>
      </c>
      <c r="B508" s="13" t="s">
        <v>118</v>
      </c>
      <c r="C508" s="11" t="n">
        <v>55.97</v>
      </c>
      <c r="D508" s="11" t="n">
        <v>100.5</v>
      </c>
      <c r="E508" s="11" t="n">
        <v>-49.1464</v>
      </c>
      <c r="F508" s="11" t="n">
        <f aca="false">D508-C508+E508</f>
        <v>-4.6164</v>
      </c>
      <c r="G508" s="12" t="n">
        <f aca="false">F508*1000</f>
        <v>-4616.4</v>
      </c>
    </row>
    <row r="509" customFormat="false" ht="18" hidden="false" customHeight="true" outlineLevel="0" collapsed="false">
      <c r="A509" s="9" t="n">
        <v>111</v>
      </c>
      <c r="B509" s="10" t="s">
        <v>119</v>
      </c>
      <c r="C509" s="11" t="n">
        <v>57.594</v>
      </c>
      <c r="D509" s="11" t="n">
        <v>100.25</v>
      </c>
      <c r="E509" s="11" t="n">
        <v>-46.0178</v>
      </c>
      <c r="F509" s="11" t="n">
        <f aca="false">D509-C509+E509</f>
        <v>-3.3618</v>
      </c>
      <c r="G509" s="12" t="n">
        <f aca="false">F509*1000</f>
        <v>-3361.8</v>
      </c>
    </row>
    <row r="510" customFormat="false" ht="18" hidden="false" customHeight="true" outlineLevel="0" collapsed="false">
      <c r="A510" s="9" t="n">
        <v>112</v>
      </c>
      <c r="B510" s="15" t="s">
        <v>120</v>
      </c>
      <c r="C510" s="11" t="n">
        <v>68.893</v>
      </c>
      <c r="D510" s="11" t="n">
        <v>100.25</v>
      </c>
      <c r="E510" s="11" t="n">
        <v>-55.2929</v>
      </c>
      <c r="F510" s="11" t="n">
        <f aca="false">D510-C510+E510</f>
        <v>-23.9359</v>
      </c>
      <c r="G510" s="12" t="n">
        <f aca="false">F510*1000</f>
        <v>-23935.9</v>
      </c>
    </row>
    <row r="511" customFormat="false" ht="18" hidden="false" customHeight="true" outlineLevel="0" collapsed="false">
      <c r="A511" s="9" t="n">
        <v>113</v>
      </c>
      <c r="B511" s="10" t="s">
        <v>397</v>
      </c>
      <c r="C511" s="11" t="n">
        <v>0</v>
      </c>
      <c r="D511" s="11" t="n">
        <v>0</v>
      </c>
      <c r="E511" s="11" t="n">
        <v>-16.3384</v>
      </c>
      <c r="F511" s="11" t="n">
        <f aca="false">D511-C511+E511</f>
        <v>-16.3384</v>
      </c>
      <c r="G511" s="12" t="n">
        <f aca="false">F511*1000</f>
        <v>-16338.4</v>
      </c>
    </row>
    <row r="512" customFormat="false" ht="18" hidden="false" customHeight="true" outlineLevel="0" collapsed="false">
      <c r="A512" s="9" t="n">
        <v>114</v>
      </c>
      <c r="B512" s="10" t="s">
        <v>121</v>
      </c>
      <c r="C512" s="11" t="n">
        <v>76.223</v>
      </c>
      <c r="D512" s="11" t="n">
        <v>200</v>
      </c>
      <c r="E512" s="11" t="n">
        <v>-92.3208</v>
      </c>
      <c r="F512" s="11" t="n">
        <f aca="false">D512-C512+E512</f>
        <v>31.4562</v>
      </c>
      <c r="G512" s="12" t="n">
        <f aca="false">F512*1000</f>
        <v>31456.2</v>
      </c>
    </row>
    <row r="513" customFormat="false" ht="18" hidden="false" customHeight="true" outlineLevel="0" collapsed="false">
      <c r="A513" s="9" t="n">
        <v>115</v>
      </c>
      <c r="B513" s="15" t="s">
        <v>122</v>
      </c>
      <c r="C513" s="11" t="n">
        <v>111.985</v>
      </c>
      <c r="D513" s="11" t="n">
        <v>200</v>
      </c>
      <c r="E513" s="11" t="n">
        <v>-100.4663</v>
      </c>
      <c r="F513" s="11" t="n">
        <f aca="false">D513-C513+E513</f>
        <v>-12.4513</v>
      </c>
      <c r="G513" s="12" t="n">
        <f aca="false">F513*1000</f>
        <v>-12451.3</v>
      </c>
    </row>
    <row r="514" customFormat="false" ht="18" hidden="false" customHeight="true" outlineLevel="0" collapsed="false">
      <c r="A514" s="9" t="n">
        <v>116</v>
      </c>
      <c r="B514" s="15" t="s">
        <v>123</v>
      </c>
      <c r="C514" s="11" t="n">
        <v>70.17</v>
      </c>
      <c r="D514" s="11" t="n">
        <v>0</v>
      </c>
      <c r="E514" s="11" t="n">
        <v>-45.4525</v>
      </c>
      <c r="F514" s="11" t="n">
        <f aca="false">D514-C514+E514</f>
        <v>-115.6225</v>
      </c>
      <c r="G514" s="12" t="n">
        <f aca="false">F514*1000</f>
        <v>-115622.5</v>
      </c>
    </row>
    <row r="515" customFormat="false" ht="18" hidden="false" customHeight="true" outlineLevel="0" collapsed="false">
      <c r="A515" s="9" t="n">
        <v>117</v>
      </c>
      <c r="B515" s="10" t="s">
        <v>124</v>
      </c>
      <c r="C515" s="11" t="n">
        <v>299.645</v>
      </c>
      <c r="D515" s="11" t="n">
        <v>0</v>
      </c>
      <c r="E515" s="11" t="n">
        <v>-86.0643</v>
      </c>
      <c r="F515" s="11" t="n">
        <f aca="false">D515-C515+E515</f>
        <v>-385.7093</v>
      </c>
      <c r="G515" s="12" t="n">
        <f aca="false">F515*1000</f>
        <v>-385709.3</v>
      </c>
    </row>
    <row r="516" customFormat="false" ht="18" hidden="false" customHeight="true" outlineLevel="0" collapsed="false">
      <c r="A516" s="9" t="n">
        <v>118</v>
      </c>
      <c r="B516" s="15" t="s">
        <v>125</v>
      </c>
      <c r="C516" s="11" t="n">
        <v>38.574</v>
      </c>
      <c r="D516" s="11" t="n">
        <v>48</v>
      </c>
      <c r="E516" s="11" t="n">
        <v>-29.6137</v>
      </c>
      <c r="F516" s="11" t="n">
        <f aca="false">D516-C516+E516</f>
        <v>-20.1877</v>
      </c>
      <c r="G516" s="12" t="n">
        <f aca="false">F516*1000</f>
        <v>-20187.7</v>
      </c>
    </row>
    <row r="517" customFormat="false" ht="18" hidden="false" customHeight="true" outlineLevel="0" collapsed="false">
      <c r="A517" s="9" t="n">
        <v>119</v>
      </c>
      <c r="B517" s="13" t="s">
        <v>126</v>
      </c>
      <c r="C517" s="11" t="n">
        <v>17.861</v>
      </c>
      <c r="D517" s="11" t="n">
        <v>24.75</v>
      </c>
      <c r="E517" s="11" t="n">
        <v>-11.0015</v>
      </c>
      <c r="F517" s="11" t="n">
        <f aca="false">D517-C517+E517</f>
        <v>-4.1125</v>
      </c>
      <c r="G517" s="12" t="n">
        <f aca="false">F517*1000</f>
        <v>-4112.5</v>
      </c>
    </row>
    <row r="518" customFormat="false" ht="18" hidden="false" customHeight="true" outlineLevel="0" collapsed="false">
      <c r="A518" s="9" t="n">
        <v>120</v>
      </c>
      <c r="B518" s="16" t="s">
        <v>127</v>
      </c>
      <c r="C518" s="11" t="n">
        <v>119.478</v>
      </c>
      <c r="D518" s="11" t="n">
        <v>270</v>
      </c>
      <c r="E518" s="11" t="n">
        <v>-86.1337</v>
      </c>
      <c r="F518" s="11" t="n">
        <f aca="false">D518-C518+E518</f>
        <v>64.3883</v>
      </c>
      <c r="G518" s="12" t="n">
        <f aca="false">F518*1000</f>
        <v>64388.3</v>
      </c>
    </row>
    <row r="519" customFormat="false" ht="18" hidden="false" customHeight="true" outlineLevel="0" collapsed="false">
      <c r="A519" s="9" t="n">
        <v>121</v>
      </c>
      <c r="B519" s="16" t="s">
        <v>128</v>
      </c>
      <c r="C519" s="11" t="n">
        <v>73.142</v>
      </c>
      <c r="D519" s="11" t="n">
        <v>201</v>
      </c>
      <c r="E519" s="11" t="n">
        <v>-69.9883</v>
      </c>
      <c r="F519" s="11" t="n">
        <f aca="false">D519-C519+E519</f>
        <v>57.8697</v>
      </c>
      <c r="G519" s="12" t="n">
        <f aca="false">F519*1000</f>
        <v>57869.7</v>
      </c>
    </row>
    <row r="520" customFormat="false" ht="18" hidden="false" customHeight="true" outlineLevel="0" collapsed="false">
      <c r="A520" s="9" t="n">
        <v>122</v>
      </c>
      <c r="B520" s="16" t="s">
        <v>129</v>
      </c>
      <c r="C520" s="11" t="n">
        <v>44.861</v>
      </c>
      <c r="D520" s="11" t="n">
        <v>170</v>
      </c>
      <c r="E520" s="11" t="n">
        <v>-39.1939</v>
      </c>
      <c r="F520" s="11" t="n">
        <f aca="false">D520-C520+E520</f>
        <v>85.9451</v>
      </c>
      <c r="G520" s="12" t="n">
        <f aca="false">F520*1000</f>
        <v>85945.1</v>
      </c>
    </row>
    <row r="521" customFormat="false" ht="18" hidden="false" customHeight="true" outlineLevel="0" collapsed="false">
      <c r="A521" s="9" t="n">
        <v>123</v>
      </c>
      <c r="B521" s="16" t="s">
        <v>130</v>
      </c>
      <c r="C521" s="11" t="n">
        <v>61.035</v>
      </c>
      <c r="D521" s="11" t="n">
        <v>49.75</v>
      </c>
      <c r="E521" s="11" t="n">
        <v>-18.352</v>
      </c>
      <c r="F521" s="11" t="n">
        <f aca="false">D521-C521+E521</f>
        <v>-29.637</v>
      </c>
      <c r="G521" s="12" t="n">
        <f aca="false">F521*1000</f>
        <v>-29637</v>
      </c>
    </row>
    <row r="522" customFormat="false" ht="18" hidden="false" customHeight="true" outlineLevel="0" collapsed="false">
      <c r="A522" s="9" t="n">
        <v>124</v>
      </c>
      <c r="B522" s="15" t="s">
        <v>131</v>
      </c>
      <c r="C522" s="11" t="n">
        <v>184.509</v>
      </c>
      <c r="D522" s="11" t="n">
        <v>0</v>
      </c>
      <c r="E522" s="11" t="n">
        <v>-47.9204</v>
      </c>
      <c r="F522" s="11" t="n">
        <f aca="false">D522-C522+E522</f>
        <v>-232.4294</v>
      </c>
      <c r="G522" s="12" t="n">
        <f aca="false">F522*1000</f>
        <v>-232429.4</v>
      </c>
    </row>
    <row r="523" customFormat="false" ht="18" hidden="false" customHeight="true" outlineLevel="0" collapsed="false">
      <c r="A523" s="9" t="n">
        <v>125</v>
      </c>
      <c r="B523" s="15" t="s">
        <v>132</v>
      </c>
      <c r="C523" s="11" t="n">
        <v>123.211</v>
      </c>
      <c r="D523" s="11" t="n">
        <v>199.4496</v>
      </c>
      <c r="E523" s="11" t="n">
        <v>-109.8065</v>
      </c>
      <c r="F523" s="11" t="n">
        <f aca="false">D523-C523+E523</f>
        <v>-33.5679</v>
      </c>
      <c r="G523" s="12" t="n">
        <f aca="false">F523*1000</f>
        <v>-33567.9</v>
      </c>
    </row>
    <row r="524" customFormat="false" ht="18" hidden="false" customHeight="true" outlineLevel="0" collapsed="false">
      <c r="A524" s="9" t="n">
        <v>126</v>
      </c>
      <c r="B524" s="13" t="s">
        <v>133</v>
      </c>
      <c r="C524" s="11" t="n">
        <v>42.703</v>
      </c>
      <c r="D524" s="11" t="n">
        <v>0</v>
      </c>
      <c r="E524" s="11" t="n">
        <v>-15.1116</v>
      </c>
      <c r="F524" s="11" t="n">
        <f aca="false">D524-C524+E524</f>
        <v>-57.8146</v>
      </c>
      <c r="G524" s="12" t="n">
        <f aca="false">F524*1000</f>
        <v>-57814.6</v>
      </c>
    </row>
    <row r="525" customFormat="false" ht="18" hidden="false" customHeight="true" outlineLevel="0" collapsed="false">
      <c r="A525" s="9" t="n">
        <v>127</v>
      </c>
      <c r="B525" s="13" t="s">
        <v>134</v>
      </c>
      <c r="C525" s="11" t="n">
        <v>25.608</v>
      </c>
      <c r="D525" s="11" t="n">
        <v>0</v>
      </c>
      <c r="E525" s="11" t="n">
        <v>-22.3817</v>
      </c>
      <c r="F525" s="11" t="n">
        <f aca="false">D525-C525+E525</f>
        <v>-47.9897</v>
      </c>
      <c r="G525" s="12" t="n">
        <f aca="false">F525*1000</f>
        <v>-47989.7</v>
      </c>
    </row>
    <row r="526" customFormat="false" ht="18" hidden="false" customHeight="true" outlineLevel="0" collapsed="false">
      <c r="A526" s="9" t="n">
        <v>128</v>
      </c>
      <c r="B526" s="15" t="s">
        <v>135</v>
      </c>
      <c r="C526" s="11" t="n">
        <v>10.729</v>
      </c>
      <c r="D526" s="11" t="n">
        <v>0</v>
      </c>
      <c r="E526" s="11" t="n">
        <v>-8.225</v>
      </c>
      <c r="F526" s="11" t="n">
        <f aca="false">D526-C526+E526</f>
        <v>-18.954</v>
      </c>
      <c r="G526" s="12" t="n">
        <f aca="false">F526*1000</f>
        <v>-18954</v>
      </c>
    </row>
    <row r="527" customFormat="false" ht="18" hidden="false" customHeight="true" outlineLevel="0" collapsed="false">
      <c r="A527" s="9" t="n">
        <v>129</v>
      </c>
      <c r="B527" s="17" t="s">
        <v>398</v>
      </c>
      <c r="C527" s="11" t="n">
        <v>19.991</v>
      </c>
      <c r="D527" s="11" t="n">
        <v>0</v>
      </c>
      <c r="E527" s="11" t="n">
        <v>-9.7301</v>
      </c>
      <c r="F527" s="11" t="n">
        <f aca="false">D527-C527+E527</f>
        <v>-29.7211</v>
      </c>
      <c r="G527" s="12" t="n">
        <f aca="false">F527*1000</f>
        <v>-29721.1</v>
      </c>
    </row>
    <row r="528" customFormat="false" ht="18" hidden="false" customHeight="true" outlineLevel="0" collapsed="false">
      <c r="A528" s="9" t="n">
        <v>130</v>
      </c>
      <c r="B528" s="15" t="s">
        <v>399</v>
      </c>
      <c r="C528" s="11" t="n">
        <v>109.7898</v>
      </c>
      <c r="D528" s="11" t="n">
        <v>0</v>
      </c>
      <c r="E528" s="11" t="n">
        <v>-60.2013</v>
      </c>
      <c r="F528" s="11" t="n">
        <f aca="false">D528-C528+E528</f>
        <v>-169.9911</v>
      </c>
      <c r="G528" s="12" t="n">
        <f aca="false">F528*1000</f>
        <v>-169991.1</v>
      </c>
    </row>
    <row r="529" customFormat="false" ht="18" hidden="false" customHeight="true" outlineLevel="0" collapsed="false">
      <c r="A529" s="9" t="n">
        <v>131</v>
      </c>
      <c r="B529" s="17" t="s">
        <v>400</v>
      </c>
      <c r="C529" s="11" t="n">
        <v>15.196</v>
      </c>
      <c r="D529" s="11" t="n">
        <v>24.75</v>
      </c>
      <c r="E529" s="11" t="n">
        <v>-13.6026</v>
      </c>
      <c r="F529" s="11" t="n">
        <f aca="false">D529-C529+E529</f>
        <v>-4.0486</v>
      </c>
      <c r="G529" s="12" t="n">
        <f aca="false">F529*1000</f>
        <v>-4048.6</v>
      </c>
    </row>
    <row r="530" customFormat="false" ht="18" hidden="false" customHeight="true" outlineLevel="0" collapsed="false">
      <c r="A530" s="9" t="n">
        <v>132</v>
      </c>
      <c r="B530" s="17" t="s">
        <v>139</v>
      </c>
      <c r="C530" s="11" t="n">
        <v>19.391</v>
      </c>
      <c r="D530" s="11" t="n">
        <v>0</v>
      </c>
      <c r="E530" s="11" t="n">
        <v>-6.726</v>
      </c>
      <c r="F530" s="11" t="n">
        <f aca="false">D530-C530+E530</f>
        <v>-26.117</v>
      </c>
      <c r="G530" s="12" t="n">
        <f aca="false">F530*1000</f>
        <v>-26117</v>
      </c>
    </row>
    <row r="531" customFormat="false" ht="18" hidden="false" customHeight="true" outlineLevel="0" collapsed="false">
      <c r="A531" s="9" t="n">
        <v>133</v>
      </c>
      <c r="B531" s="17" t="s">
        <v>140</v>
      </c>
      <c r="C531" s="11" t="n">
        <v>57.124</v>
      </c>
      <c r="D531" s="11" t="n">
        <v>0</v>
      </c>
      <c r="E531" s="11" t="n">
        <v>-31.0443</v>
      </c>
      <c r="F531" s="11" t="n">
        <f aca="false">D531-C531+E531</f>
        <v>-88.1683</v>
      </c>
      <c r="G531" s="12" t="n">
        <f aca="false">F531*1000</f>
        <v>-88168.3</v>
      </c>
    </row>
    <row r="532" customFormat="false" ht="18" hidden="false" customHeight="true" outlineLevel="0" collapsed="false">
      <c r="A532" s="9" t="n">
        <v>134</v>
      </c>
      <c r="B532" s="17" t="s">
        <v>141</v>
      </c>
      <c r="C532" s="11" t="n">
        <v>67.472</v>
      </c>
      <c r="D532" s="11" t="n">
        <v>150</v>
      </c>
      <c r="E532" s="11" t="n">
        <v>-48.4682</v>
      </c>
      <c r="F532" s="11" t="n">
        <f aca="false">D532-C532+E532</f>
        <v>34.0598</v>
      </c>
      <c r="G532" s="12" t="n">
        <f aca="false">F532*1000</f>
        <v>34059.8</v>
      </c>
    </row>
    <row r="533" customFormat="false" ht="18" hidden="false" customHeight="true" outlineLevel="0" collapsed="false">
      <c r="A533" s="9" t="n">
        <v>135</v>
      </c>
      <c r="B533" s="17" t="s">
        <v>142</v>
      </c>
      <c r="C533" s="11" t="n">
        <v>43.67</v>
      </c>
      <c r="D533" s="11" t="n">
        <v>0</v>
      </c>
      <c r="E533" s="11" t="n">
        <v>-19.8736</v>
      </c>
      <c r="F533" s="11" t="n">
        <f aca="false">D533-C533+E533</f>
        <v>-63.5436</v>
      </c>
      <c r="G533" s="12" t="n">
        <f aca="false">F533*1000</f>
        <v>-63543.6</v>
      </c>
    </row>
    <row r="534" customFormat="false" ht="18" hidden="false" customHeight="true" outlineLevel="0" collapsed="false">
      <c r="A534" s="9" t="n">
        <v>136</v>
      </c>
      <c r="B534" s="17" t="s">
        <v>143</v>
      </c>
      <c r="C534" s="11" t="n">
        <v>134.556</v>
      </c>
      <c r="D534" s="11" t="n">
        <v>70</v>
      </c>
      <c r="E534" s="11" t="n">
        <v>-35.7266</v>
      </c>
      <c r="F534" s="11" t="n">
        <f aca="false">D534-C534+E534</f>
        <v>-100.2826</v>
      </c>
      <c r="G534" s="12" t="n">
        <f aca="false">F534*1000</f>
        <v>-100282.6</v>
      </c>
    </row>
    <row r="535" customFormat="false" ht="18" hidden="false" customHeight="true" outlineLevel="0" collapsed="false">
      <c r="A535" s="9" t="n">
        <v>137</v>
      </c>
      <c r="B535" s="17" t="s">
        <v>144</v>
      </c>
      <c r="C535" s="11" t="n">
        <v>61.347</v>
      </c>
      <c r="D535" s="11" t="n">
        <v>150</v>
      </c>
      <c r="E535" s="11" t="n">
        <v>-46.3394</v>
      </c>
      <c r="F535" s="11" t="n">
        <f aca="false">D535-C535+E535</f>
        <v>42.3136</v>
      </c>
      <c r="G535" s="12" t="n">
        <f aca="false">F535*1000</f>
        <v>42313.6</v>
      </c>
    </row>
    <row r="536" customFormat="false" ht="18" hidden="false" customHeight="true" outlineLevel="0" collapsed="false">
      <c r="A536" s="9" t="n">
        <v>138</v>
      </c>
      <c r="B536" s="17" t="s">
        <v>145</v>
      </c>
      <c r="C536" s="11" t="n">
        <v>18.899</v>
      </c>
      <c r="D536" s="11" t="n">
        <v>0</v>
      </c>
      <c r="E536" s="11" t="n">
        <v>-18.1304</v>
      </c>
      <c r="F536" s="11" t="n">
        <f aca="false">D536-C536+E536</f>
        <v>-37.0294</v>
      </c>
      <c r="G536" s="12" t="n">
        <f aca="false">F536*1000</f>
        <v>-37029.4</v>
      </c>
    </row>
    <row r="537" customFormat="false" ht="18" hidden="false" customHeight="true" outlineLevel="0" collapsed="false">
      <c r="A537" s="9" t="n">
        <v>139</v>
      </c>
      <c r="B537" s="17" t="s">
        <v>146</v>
      </c>
      <c r="C537" s="11" t="n">
        <v>17.346</v>
      </c>
      <c r="D537" s="11" t="n">
        <v>0</v>
      </c>
      <c r="E537" s="11" t="n">
        <v>-9.9827</v>
      </c>
      <c r="F537" s="11" t="n">
        <f aca="false">D537-C537+E537</f>
        <v>-27.3287</v>
      </c>
      <c r="G537" s="12" t="n">
        <f aca="false">F537*1000</f>
        <v>-27328.7</v>
      </c>
    </row>
    <row r="538" customFormat="false" ht="18" hidden="false" customHeight="true" outlineLevel="0" collapsed="false">
      <c r="A538" s="9" t="n">
        <v>140</v>
      </c>
      <c r="B538" s="17" t="s">
        <v>147</v>
      </c>
      <c r="C538" s="11" t="n">
        <v>37.416</v>
      </c>
      <c r="D538" s="11" t="n">
        <v>0</v>
      </c>
      <c r="E538" s="11" t="n">
        <v>-7.7062</v>
      </c>
      <c r="F538" s="11" t="n">
        <f aca="false">D538-C538+E538</f>
        <v>-45.1222</v>
      </c>
      <c r="G538" s="12" t="n">
        <f aca="false">F538*1000</f>
        <v>-45122.2</v>
      </c>
    </row>
    <row r="539" customFormat="false" ht="18" hidden="false" customHeight="true" outlineLevel="0" collapsed="false">
      <c r="A539" s="9" t="n">
        <v>141</v>
      </c>
      <c r="B539" s="17" t="s">
        <v>148</v>
      </c>
      <c r="C539" s="11" t="n">
        <v>19.926</v>
      </c>
      <c r="D539" s="11" t="n">
        <v>0</v>
      </c>
      <c r="E539" s="11" t="n">
        <v>-10.0432</v>
      </c>
      <c r="F539" s="11" t="n">
        <f aca="false">D539-C539+E539</f>
        <v>-29.9692</v>
      </c>
      <c r="G539" s="12" t="n">
        <f aca="false">F539*1000</f>
        <v>-29969.2</v>
      </c>
    </row>
    <row r="540" customFormat="false" ht="18" hidden="false" customHeight="true" outlineLevel="0" collapsed="false">
      <c r="A540" s="9" t="n">
        <v>142</v>
      </c>
      <c r="B540" s="17" t="s">
        <v>149</v>
      </c>
      <c r="C540" s="11" t="n">
        <v>0</v>
      </c>
      <c r="D540" s="11" t="n">
        <v>0</v>
      </c>
      <c r="E540" s="11" t="n">
        <v>-37.0693</v>
      </c>
      <c r="F540" s="11" t="n">
        <f aca="false">D540-C540+E540</f>
        <v>-37.0693</v>
      </c>
      <c r="G540" s="12" t="n">
        <f aca="false">F540*1000</f>
        <v>-37069.3</v>
      </c>
    </row>
    <row r="541" customFormat="false" ht="18" hidden="false" customHeight="true" outlineLevel="0" collapsed="false">
      <c r="A541" s="9" t="n">
        <v>143</v>
      </c>
      <c r="B541" s="17" t="s">
        <v>150</v>
      </c>
      <c r="C541" s="11" t="n">
        <v>50</v>
      </c>
      <c r="D541" s="11" t="n">
        <v>0</v>
      </c>
      <c r="E541" s="11" t="n">
        <v>-22.1899</v>
      </c>
      <c r="F541" s="11" t="n">
        <f aca="false">D541-C541+E541</f>
        <v>-72.1899</v>
      </c>
      <c r="G541" s="12" t="n">
        <f aca="false">F541*1000</f>
        <v>-72189.9</v>
      </c>
    </row>
    <row r="542" customFormat="false" ht="18" hidden="false" customHeight="true" outlineLevel="0" collapsed="false">
      <c r="A542" s="9" t="n">
        <v>144</v>
      </c>
      <c r="B542" s="17" t="s">
        <v>151</v>
      </c>
      <c r="C542" s="11" t="n">
        <v>25</v>
      </c>
      <c r="D542" s="11" t="n">
        <v>0</v>
      </c>
      <c r="E542" s="11" t="n">
        <v>-9.9488</v>
      </c>
      <c r="F542" s="11" t="n">
        <f aca="false">D542-C542+E542</f>
        <v>-34.9488</v>
      </c>
      <c r="G542" s="12" t="n">
        <f aca="false">F542*1000</f>
        <v>-34948.8</v>
      </c>
    </row>
    <row r="543" customFormat="false" ht="18" hidden="false" customHeight="true" outlineLevel="0" collapsed="false">
      <c r="A543" s="9" t="n">
        <v>145</v>
      </c>
      <c r="B543" s="13" t="s">
        <v>152</v>
      </c>
      <c r="C543" s="11" t="n">
        <v>0</v>
      </c>
      <c r="D543" s="11" t="n">
        <v>0</v>
      </c>
      <c r="E543" s="11" t="n">
        <v>-12.6844</v>
      </c>
      <c r="F543" s="11" t="n">
        <f aca="false">D543-C543+E543</f>
        <v>-12.6844</v>
      </c>
      <c r="G543" s="12" t="n">
        <f aca="false">F543*1000</f>
        <v>-12684.4</v>
      </c>
    </row>
    <row r="544" customFormat="false" ht="18" hidden="false" customHeight="true" outlineLevel="0" collapsed="false">
      <c r="A544" s="9" t="n">
        <v>146</v>
      </c>
      <c r="B544" s="13" t="s">
        <v>153</v>
      </c>
      <c r="C544" s="11" t="n">
        <v>54.33</v>
      </c>
      <c r="D544" s="11" t="n">
        <v>25</v>
      </c>
      <c r="E544" s="11" t="n">
        <v>-28.3811</v>
      </c>
      <c r="F544" s="11" t="n">
        <f aca="false">D544-C544+E544</f>
        <v>-57.7111</v>
      </c>
      <c r="G544" s="12" t="n">
        <f aca="false">F544*1000</f>
        <v>-57711.1</v>
      </c>
    </row>
    <row r="545" customFormat="false" ht="18" hidden="false" customHeight="true" outlineLevel="0" collapsed="false">
      <c r="A545" s="9" t="n">
        <v>147</v>
      </c>
      <c r="B545" s="13" t="s">
        <v>154</v>
      </c>
      <c r="C545" s="11" t="n">
        <v>52.49</v>
      </c>
      <c r="D545" s="11" t="n">
        <v>25</v>
      </c>
      <c r="E545" s="11" t="n">
        <v>-23.8918</v>
      </c>
      <c r="F545" s="11" t="n">
        <f aca="false">D545-C545+E545</f>
        <v>-51.3818</v>
      </c>
      <c r="G545" s="12" t="n">
        <f aca="false">F545*1000</f>
        <v>-51381.8</v>
      </c>
    </row>
    <row r="546" customFormat="false" ht="18" hidden="false" customHeight="true" outlineLevel="0" collapsed="false">
      <c r="A546" s="9" t="n">
        <v>148</v>
      </c>
      <c r="B546" s="13" t="s">
        <v>155</v>
      </c>
      <c r="C546" s="11" t="n">
        <v>256.99</v>
      </c>
      <c r="D546" s="11" t="n">
        <v>0</v>
      </c>
      <c r="E546" s="11" t="n">
        <v>-86.272</v>
      </c>
      <c r="F546" s="11" t="n">
        <f aca="false">D546-C546+E546</f>
        <v>-343.262</v>
      </c>
      <c r="G546" s="12" t="n">
        <f aca="false">F546*1000</f>
        <v>-343262</v>
      </c>
    </row>
    <row r="547" customFormat="false" ht="18" hidden="false" customHeight="true" outlineLevel="0" collapsed="false">
      <c r="A547" s="9" t="n">
        <v>149</v>
      </c>
      <c r="B547" s="13" t="s">
        <v>156</v>
      </c>
      <c r="C547" s="11" t="n">
        <v>163.23</v>
      </c>
      <c r="D547" s="11" t="n">
        <v>100</v>
      </c>
      <c r="E547" s="11" t="n">
        <v>-93.3328</v>
      </c>
      <c r="F547" s="11" t="n">
        <f aca="false">D547-C547+E547</f>
        <v>-156.5628</v>
      </c>
      <c r="G547" s="12" t="n">
        <f aca="false">F547*1000</f>
        <v>-156562.8</v>
      </c>
    </row>
    <row r="548" customFormat="false" ht="18" hidden="false" customHeight="true" outlineLevel="0" collapsed="false">
      <c r="A548" s="9" t="n">
        <v>150</v>
      </c>
      <c r="B548" s="13" t="s">
        <v>157</v>
      </c>
      <c r="C548" s="11" t="n">
        <v>229.32</v>
      </c>
      <c r="D548" s="11" t="n">
        <v>100</v>
      </c>
      <c r="E548" s="11" t="n">
        <v>-83.9882</v>
      </c>
      <c r="F548" s="11" t="n">
        <f aca="false">D548-C548+E548</f>
        <v>-213.3082</v>
      </c>
      <c r="G548" s="12" t="n">
        <f aca="false">F548*1000</f>
        <v>-213308.2</v>
      </c>
    </row>
    <row r="549" customFormat="false" ht="18" hidden="false" customHeight="true" outlineLevel="0" collapsed="false">
      <c r="A549" s="9" t="n">
        <v>151</v>
      </c>
      <c r="B549" s="15" t="s">
        <v>158</v>
      </c>
      <c r="C549" s="11" t="n">
        <v>123.72</v>
      </c>
      <c r="D549" s="11" t="n">
        <v>0</v>
      </c>
      <c r="E549" s="11" t="n">
        <v>-44.5512</v>
      </c>
      <c r="F549" s="11" t="n">
        <f aca="false">D549-C549+E549</f>
        <v>-168.2712</v>
      </c>
      <c r="G549" s="12" t="n">
        <f aca="false">F549*1000</f>
        <v>-168271.2</v>
      </c>
    </row>
    <row r="550" customFormat="false" ht="18" hidden="false" customHeight="true" outlineLevel="0" collapsed="false">
      <c r="A550" s="9" t="n">
        <v>152</v>
      </c>
      <c r="B550" s="13" t="s">
        <v>159</v>
      </c>
      <c r="C550" s="11" t="n">
        <v>241.28</v>
      </c>
      <c r="D550" s="11" t="n">
        <v>0</v>
      </c>
      <c r="E550" s="11" t="n">
        <v>-75.6527</v>
      </c>
      <c r="F550" s="11" t="n">
        <f aca="false">D550-C550+E550</f>
        <v>-316.9327</v>
      </c>
      <c r="G550" s="12" t="n">
        <f aca="false">F550*1000</f>
        <v>-316932.7</v>
      </c>
    </row>
    <row r="551" customFormat="false" ht="18" hidden="false" customHeight="true" outlineLevel="0" collapsed="false">
      <c r="A551" s="9" t="n">
        <v>153</v>
      </c>
      <c r="B551" s="13" t="s">
        <v>160</v>
      </c>
      <c r="C551" s="11" t="n">
        <v>196.18</v>
      </c>
      <c r="D551" s="11" t="n">
        <v>100</v>
      </c>
      <c r="E551" s="11" t="n">
        <v>-93.8357</v>
      </c>
      <c r="F551" s="11" t="n">
        <f aca="false">D551-C551+E551</f>
        <v>-190.0157</v>
      </c>
      <c r="G551" s="12" t="n">
        <f aca="false">F551*1000</f>
        <v>-190015.7</v>
      </c>
    </row>
    <row r="552" customFormat="false" ht="18" hidden="false" customHeight="true" outlineLevel="0" collapsed="false">
      <c r="A552" s="9" t="n">
        <v>154</v>
      </c>
      <c r="B552" s="13" t="s">
        <v>401</v>
      </c>
      <c r="C552" s="11" t="n">
        <v>0</v>
      </c>
      <c r="D552" s="11" t="n">
        <v>0</v>
      </c>
      <c r="E552" s="11" t="n">
        <v>-91.7375</v>
      </c>
      <c r="F552" s="11" t="n">
        <f aca="false">D552-C552+E552</f>
        <v>-91.7375</v>
      </c>
      <c r="G552" s="12" t="n">
        <f aca="false">F552*1000</f>
        <v>-91737.5</v>
      </c>
    </row>
    <row r="553" customFormat="false" ht="18" hidden="false" customHeight="true" outlineLevel="0" collapsed="false">
      <c r="A553" s="9" t="n">
        <v>155</v>
      </c>
      <c r="B553" s="15" t="s">
        <v>402</v>
      </c>
      <c r="C553" s="11" t="n">
        <v>0</v>
      </c>
      <c r="D553" s="11" t="n">
        <v>0</v>
      </c>
      <c r="E553" s="11" t="n">
        <v>-15.6487</v>
      </c>
      <c r="F553" s="11" t="n">
        <f aca="false">D553-C553+E553</f>
        <v>-15.6487</v>
      </c>
      <c r="G553" s="12" t="n">
        <f aca="false">F553*1000</f>
        <v>-15648.7</v>
      </c>
    </row>
    <row r="554" customFormat="false" ht="18" hidden="false" customHeight="true" outlineLevel="0" collapsed="false">
      <c r="A554" s="9" t="n">
        <v>156</v>
      </c>
      <c r="B554" s="13" t="s">
        <v>403</v>
      </c>
      <c r="C554" s="11" t="n">
        <v>0</v>
      </c>
      <c r="D554" s="11" t="n">
        <v>0</v>
      </c>
      <c r="E554" s="11" t="n">
        <v>-15.2106</v>
      </c>
      <c r="F554" s="11" t="n">
        <f aca="false">D554-C554+E554</f>
        <v>-15.2106</v>
      </c>
      <c r="G554" s="12" t="n">
        <f aca="false">F554*1000</f>
        <v>-15210.6</v>
      </c>
    </row>
    <row r="555" customFormat="false" ht="18" hidden="false" customHeight="true" outlineLevel="0" collapsed="false">
      <c r="A555" s="9" t="n">
        <v>157</v>
      </c>
      <c r="B555" s="13" t="s">
        <v>404</v>
      </c>
      <c r="C555" s="11" t="n">
        <v>0</v>
      </c>
      <c r="D555" s="11" t="n">
        <v>0</v>
      </c>
      <c r="E555" s="11" t="n">
        <v>-6.4438</v>
      </c>
      <c r="F555" s="11" t="n">
        <f aca="false">D555-C555+E555</f>
        <v>-6.4438</v>
      </c>
      <c r="G555" s="12" t="n">
        <f aca="false">F555*1000</f>
        <v>-6443.8</v>
      </c>
    </row>
    <row r="556" customFormat="false" ht="18" hidden="false" customHeight="true" outlineLevel="0" collapsed="false">
      <c r="A556" s="9" t="n">
        <v>158</v>
      </c>
      <c r="B556" s="13" t="s">
        <v>405</v>
      </c>
      <c r="C556" s="11" t="n">
        <v>0</v>
      </c>
      <c r="D556" s="11" t="n">
        <v>0</v>
      </c>
      <c r="E556" s="11" t="n">
        <v>-20.0698</v>
      </c>
      <c r="F556" s="11" t="n">
        <f aca="false">D556-C556+E556</f>
        <v>-20.0698</v>
      </c>
      <c r="G556" s="12" t="n">
        <f aca="false">F556*1000</f>
        <v>-20069.8</v>
      </c>
    </row>
    <row r="557" customFormat="false" ht="18" hidden="false" customHeight="true" outlineLevel="0" collapsed="false">
      <c r="A557" s="9" t="n">
        <v>159</v>
      </c>
      <c r="B557" s="13" t="s">
        <v>406</v>
      </c>
      <c r="C557" s="11" t="n">
        <v>0</v>
      </c>
      <c r="D557" s="11" t="n">
        <v>0</v>
      </c>
      <c r="E557" s="11" t="n">
        <v>-20.5189</v>
      </c>
      <c r="F557" s="11" t="n">
        <f aca="false">D557-C557+E557</f>
        <v>-20.5189</v>
      </c>
      <c r="G557" s="12" t="n">
        <f aca="false">F557*1000</f>
        <v>-20518.9</v>
      </c>
    </row>
    <row r="558" customFormat="false" ht="18" hidden="false" customHeight="true" outlineLevel="0" collapsed="false">
      <c r="A558" s="9" t="n">
        <v>160</v>
      </c>
      <c r="B558" s="13" t="s">
        <v>407</v>
      </c>
      <c r="C558" s="11" t="n">
        <v>0</v>
      </c>
      <c r="D558" s="11" t="n">
        <v>0</v>
      </c>
      <c r="E558" s="11" t="n">
        <v>-30.6615</v>
      </c>
      <c r="F558" s="11" t="n">
        <f aca="false">D558-C558+E558</f>
        <v>-30.6615</v>
      </c>
      <c r="G558" s="12" t="n">
        <f aca="false">F558*1000</f>
        <v>-30661.5</v>
      </c>
    </row>
    <row r="559" customFormat="false" ht="18" hidden="false" customHeight="true" outlineLevel="0" collapsed="false">
      <c r="A559" s="9" t="n">
        <v>161</v>
      </c>
      <c r="B559" s="13" t="s">
        <v>408</v>
      </c>
      <c r="C559" s="11" t="n">
        <v>0</v>
      </c>
      <c r="D559" s="11" t="n">
        <v>0</v>
      </c>
      <c r="E559" s="11" t="n">
        <v>-85.1148</v>
      </c>
      <c r="F559" s="11" t="n">
        <f aca="false">D559-C559+E559</f>
        <v>-85.1148</v>
      </c>
      <c r="G559" s="12" t="n">
        <f aca="false">F559*1000</f>
        <v>-85114.8</v>
      </c>
    </row>
    <row r="560" customFormat="false" ht="18" hidden="false" customHeight="true" outlineLevel="0" collapsed="false">
      <c r="A560" s="9" t="n">
        <v>162</v>
      </c>
      <c r="B560" s="13" t="s">
        <v>161</v>
      </c>
      <c r="C560" s="11" t="n">
        <v>16.534</v>
      </c>
      <c r="D560" s="11" t="n">
        <v>0</v>
      </c>
      <c r="E560" s="11" t="n">
        <v>-12.6146</v>
      </c>
      <c r="F560" s="11" t="n">
        <f aca="false">D560-C560+E560</f>
        <v>-29.1486</v>
      </c>
      <c r="G560" s="12" t="n">
        <f aca="false">F560*1000</f>
        <v>-29148.6</v>
      </c>
    </row>
    <row r="561" customFormat="false" ht="18" hidden="false" customHeight="true" outlineLevel="0" collapsed="false">
      <c r="A561" s="9" t="n">
        <v>163</v>
      </c>
      <c r="B561" s="13" t="s">
        <v>162</v>
      </c>
      <c r="C561" s="11" t="n">
        <v>8.284</v>
      </c>
      <c r="D561" s="11" t="n">
        <v>0</v>
      </c>
      <c r="E561" s="11" t="n">
        <v>-4.8974</v>
      </c>
      <c r="F561" s="11" t="n">
        <f aca="false">D561-C561+E561</f>
        <v>-13.1814</v>
      </c>
      <c r="G561" s="12" t="n">
        <f aca="false">F561*1000</f>
        <v>-13181.4</v>
      </c>
    </row>
    <row r="562" customFormat="false" ht="18" hidden="false" customHeight="true" outlineLevel="0" collapsed="false">
      <c r="A562" s="9" t="n">
        <v>164</v>
      </c>
      <c r="B562" s="13" t="s">
        <v>163</v>
      </c>
      <c r="C562" s="11" t="n">
        <v>5.693</v>
      </c>
      <c r="D562" s="11" t="n">
        <v>0</v>
      </c>
      <c r="E562" s="11" t="n">
        <v>-4.3452</v>
      </c>
      <c r="F562" s="11" t="n">
        <f aca="false">D562-C562+E562</f>
        <v>-10.0382</v>
      </c>
      <c r="G562" s="12" t="n">
        <f aca="false">F562*1000</f>
        <v>-10038.2</v>
      </c>
    </row>
    <row r="563" customFormat="false" ht="18" hidden="false" customHeight="true" outlineLevel="0" collapsed="false">
      <c r="A563" s="9" t="n">
        <v>165</v>
      </c>
      <c r="B563" s="13" t="s">
        <v>164</v>
      </c>
      <c r="C563" s="11" t="n">
        <v>6.495</v>
      </c>
      <c r="D563" s="11" t="n">
        <v>0</v>
      </c>
      <c r="E563" s="11" t="n">
        <v>-4.8257</v>
      </c>
      <c r="F563" s="11" t="n">
        <f aca="false">D563-C563+E563</f>
        <v>-11.3207</v>
      </c>
      <c r="G563" s="12" t="n">
        <f aca="false">F563*1000</f>
        <v>-11320.7</v>
      </c>
    </row>
    <row r="564" customFormat="false" ht="18" hidden="false" customHeight="true" outlineLevel="0" collapsed="false">
      <c r="A564" s="9" t="n">
        <v>166</v>
      </c>
      <c r="B564" s="13" t="s">
        <v>165</v>
      </c>
      <c r="C564" s="11" t="n">
        <v>0</v>
      </c>
      <c r="D564" s="11" t="n">
        <v>5</v>
      </c>
      <c r="E564" s="11" t="n">
        <v>-2.4462</v>
      </c>
      <c r="F564" s="11" t="n">
        <f aca="false">D564-C564+E564</f>
        <v>2.5538</v>
      </c>
      <c r="G564" s="12" t="n">
        <f aca="false">F564*1000</f>
        <v>2553.8</v>
      </c>
    </row>
    <row r="565" customFormat="false" ht="18" hidden="false" customHeight="true" outlineLevel="0" collapsed="false">
      <c r="A565" s="9" t="n">
        <v>167</v>
      </c>
      <c r="B565" s="13" t="s">
        <v>166</v>
      </c>
      <c r="C565" s="11" t="n">
        <v>0</v>
      </c>
      <c r="D565" s="11" t="n">
        <v>0</v>
      </c>
      <c r="E565" s="11" t="n">
        <v>-2.481</v>
      </c>
      <c r="F565" s="11" t="n">
        <f aca="false">D565-C565+E565</f>
        <v>-2.481</v>
      </c>
      <c r="G565" s="12" t="n">
        <f aca="false">F565*1000</f>
        <v>-2481</v>
      </c>
    </row>
    <row r="566" customFormat="false" ht="18" hidden="false" customHeight="true" outlineLevel="0" collapsed="false">
      <c r="A566" s="9" t="n">
        <v>168</v>
      </c>
      <c r="B566" s="13" t="s">
        <v>167</v>
      </c>
      <c r="C566" s="11" t="n">
        <v>4.041</v>
      </c>
      <c r="D566" s="11" t="n">
        <v>5</v>
      </c>
      <c r="E566" s="11" t="n">
        <v>-2.7379</v>
      </c>
      <c r="F566" s="11" t="n">
        <f aca="false">D566-C566+E566</f>
        <v>-1.7789</v>
      </c>
      <c r="G566" s="12" t="n">
        <f aca="false">F566*1000</f>
        <v>-1778.9</v>
      </c>
    </row>
    <row r="567" customFormat="false" ht="18" hidden="false" customHeight="true" outlineLevel="0" collapsed="false">
      <c r="A567" s="9" t="n">
        <v>169</v>
      </c>
      <c r="B567" s="13" t="s">
        <v>168</v>
      </c>
      <c r="C567" s="11" t="n">
        <v>7.262</v>
      </c>
      <c r="D567" s="11" t="n">
        <v>10</v>
      </c>
      <c r="E567" s="11" t="n">
        <v>-4.7532</v>
      </c>
      <c r="F567" s="11" t="n">
        <f aca="false">D567-C567+E567</f>
        <v>-2.0152</v>
      </c>
      <c r="G567" s="12" t="n">
        <f aca="false">F567*1000</f>
        <v>-2015.2</v>
      </c>
    </row>
    <row r="568" customFormat="false" ht="18" hidden="false" customHeight="true" outlineLevel="0" collapsed="false">
      <c r="A568" s="9" t="n">
        <v>170</v>
      </c>
      <c r="B568" s="13" t="s">
        <v>169</v>
      </c>
      <c r="C568" s="11" t="n">
        <v>0</v>
      </c>
      <c r="D568" s="11" t="n">
        <v>0</v>
      </c>
      <c r="E568" s="11" t="n">
        <v>-2.4628</v>
      </c>
      <c r="F568" s="11" t="n">
        <f aca="false">D568-C568+E568</f>
        <v>-2.4628</v>
      </c>
      <c r="G568" s="12" t="n">
        <f aca="false">F568*1000</f>
        <v>-2462.8</v>
      </c>
    </row>
    <row r="569" customFormat="false" ht="18" hidden="false" customHeight="true" outlineLevel="0" collapsed="false">
      <c r="A569" s="9" t="n">
        <v>171</v>
      </c>
      <c r="B569" s="13" t="s">
        <v>170</v>
      </c>
      <c r="C569" s="11" t="n">
        <v>7.249</v>
      </c>
      <c r="D569" s="11" t="n">
        <v>0</v>
      </c>
      <c r="E569" s="11" t="n">
        <v>-6.5217</v>
      </c>
      <c r="F569" s="11" t="n">
        <f aca="false">D569-C569+E569</f>
        <v>-13.7707</v>
      </c>
      <c r="G569" s="12" t="n">
        <f aca="false">F569*1000</f>
        <v>-13770.7</v>
      </c>
    </row>
    <row r="570" customFormat="false" ht="18" hidden="false" customHeight="true" outlineLevel="0" collapsed="false">
      <c r="A570" s="9" t="n">
        <v>172</v>
      </c>
      <c r="B570" s="13" t="s">
        <v>171</v>
      </c>
      <c r="C570" s="11" t="n">
        <v>7.294</v>
      </c>
      <c r="D570" s="11" t="n">
        <v>0</v>
      </c>
      <c r="E570" s="11" t="n">
        <v>-5.7678</v>
      </c>
      <c r="F570" s="11" t="n">
        <f aca="false">D570-C570+E570</f>
        <v>-13.0618</v>
      </c>
      <c r="G570" s="12" t="n">
        <f aca="false">F570*1000</f>
        <v>-13061.8</v>
      </c>
    </row>
    <row r="571" customFormat="false" ht="18" hidden="false" customHeight="true" outlineLevel="0" collapsed="false">
      <c r="A571" s="9" t="n">
        <v>173</v>
      </c>
      <c r="B571" s="13" t="s">
        <v>172</v>
      </c>
      <c r="C571" s="11" t="n">
        <v>6.739</v>
      </c>
      <c r="D571" s="11" t="n">
        <v>0</v>
      </c>
      <c r="E571" s="11" t="n">
        <v>-5.68</v>
      </c>
      <c r="F571" s="11" t="n">
        <f aca="false">D571-C571+E571</f>
        <v>-12.419</v>
      </c>
      <c r="G571" s="12" t="n">
        <f aca="false">F571*1000</f>
        <v>-12419</v>
      </c>
    </row>
    <row r="572" customFormat="false" ht="18" hidden="false" customHeight="true" outlineLevel="0" collapsed="false">
      <c r="A572" s="9" t="n">
        <v>174</v>
      </c>
      <c r="B572" s="13" t="s">
        <v>173</v>
      </c>
      <c r="C572" s="11" t="n">
        <v>6.298</v>
      </c>
      <c r="D572" s="11" t="n">
        <v>9.7978</v>
      </c>
      <c r="E572" s="11" t="n">
        <v>-4.6537</v>
      </c>
      <c r="F572" s="11" t="n">
        <f aca="false">D572-C572+E572</f>
        <v>-1.1539</v>
      </c>
      <c r="G572" s="12" t="n">
        <f aca="false">F572*1000</f>
        <v>-1153.9</v>
      </c>
    </row>
    <row r="573" customFormat="false" ht="18" hidden="false" customHeight="true" outlineLevel="0" collapsed="false">
      <c r="A573" s="9" t="n">
        <v>175</v>
      </c>
      <c r="B573" s="16" t="s">
        <v>174</v>
      </c>
      <c r="C573" s="11" t="n">
        <v>10.369</v>
      </c>
      <c r="D573" s="11" t="n">
        <v>14.6966</v>
      </c>
      <c r="E573" s="11" t="n">
        <v>-8.2015</v>
      </c>
      <c r="F573" s="11" t="n">
        <f aca="false">D573-C573+E573</f>
        <v>-3.8739</v>
      </c>
      <c r="G573" s="12" t="n">
        <f aca="false">F573*1000</f>
        <v>-3873.9</v>
      </c>
    </row>
    <row r="574" customFormat="false" ht="18" hidden="false" customHeight="true" outlineLevel="0" collapsed="false">
      <c r="A574" s="9" t="n">
        <v>176</v>
      </c>
      <c r="B574" s="13" t="s">
        <v>175</v>
      </c>
      <c r="C574" s="11" t="n">
        <v>15.127</v>
      </c>
      <c r="D574" s="11" t="n">
        <v>24.4944</v>
      </c>
      <c r="E574" s="11" t="n">
        <v>-13.8171</v>
      </c>
      <c r="F574" s="11" t="n">
        <f aca="false">D574-C574+E574</f>
        <v>-4.4497</v>
      </c>
      <c r="G574" s="12" t="n">
        <f aca="false">F574*1000</f>
        <v>-4449.7</v>
      </c>
    </row>
    <row r="575" customFormat="false" ht="18" hidden="false" customHeight="true" outlineLevel="0" collapsed="false">
      <c r="A575" s="9" t="n">
        <v>177</v>
      </c>
      <c r="B575" s="13" t="s">
        <v>176</v>
      </c>
      <c r="C575" s="11" t="n">
        <v>14.639</v>
      </c>
      <c r="D575" s="11" t="n">
        <v>24.4944</v>
      </c>
      <c r="E575" s="11" t="n">
        <v>-14.4595</v>
      </c>
      <c r="F575" s="11" t="n">
        <f aca="false">D575-C575+E575</f>
        <v>-4.6041</v>
      </c>
      <c r="G575" s="12" t="n">
        <f aca="false">F575*1000</f>
        <v>-4604.1</v>
      </c>
    </row>
    <row r="576" customFormat="false" ht="18" hidden="false" customHeight="true" outlineLevel="0" collapsed="false">
      <c r="A576" s="9" t="n">
        <v>178</v>
      </c>
      <c r="B576" s="13" t="s">
        <v>177</v>
      </c>
      <c r="C576" s="11" t="n">
        <v>15.702</v>
      </c>
      <c r="D576" s="11" t="n">
        <v>24.4944</v>
      </c>
      <c r="E576" s="11" t="n">
        <v>-12.9735</v>
      </c>
      <c r="F576" s="11" t="n">
        <f aca="false">D576-C576+E576</f>
        <v>-4.1811</v>
      </c>
      <c r="G576" s="12" t="n">
        <f aca="false">F576*1000</f>
        <v>-4181.1</v>
      </c>
    </row>
    <row r="577" customFormat="false" ht="18" hidden="false" customHeight="true" outlineLevel="0" collapsed="false">
      <c r="A577" s="9" t="n">
        <v>179</v>
      </c>
      <c r="B577" s="13" t="s">
        <v>178</v>
      </c>
      <c r="C577" s="11" t="n">
        <v>20.043</v>
      </c>
      <c r="D577" s="11" t="n">
        <v>19.5955</v>
      </c>
      <c r="E577" s="11" t="n">
        <v>-11.4742</v>
      </c>
      <c r="F577" s="11" t="n">
        <f aca="false">D577-C577+E577</f>
        <v>-11.9217</v>
      </c>
      <c r="G577" s="12" t="n">
        <f aca="false">F577*1000</f>
        <v>-11921.7</v>
      </c>
    </row>
    <row r="578" customFormat="false" ht="18" hidden="false" customHeight="true" outlineLevel="0" collapsed="false">
      <c r="A578" s="9" t="n">
        <v>180</v>
      </c>
      <c r="B578" s="13" t="s">
        <v>179</v>
      </c>
      <c r="C578" s="11" t="n">
        <v>13.007</v>
      </c>
      <c r="D578" s="11" t="n">
        <v>19.5955</v>
      </c>
      <c r="E578" s="11" t="n">
        <v>-10.2127</v>
      </c>
      <c r="F578" s="11" t="n">
        <f aca="false">D578-C578+E578</f>
        <v>-3.6242</v>
      </c>
      <c r="G578" s="12" t="n">
        <f aca="false">F578*1000</f>
        <v>-3624.2</v>
      </c>
    </row>
    <row r="579" customFormat="false" ht="18" hidden="false" customHeight="true" outlineLevel="0" collapsed="false">
      <c r="A579" s="9" t="n">
        <v>181</v>
      </c>
      <c r="B579" s="13" t="s">
        <v>180</v>
      </c>
      <c r="C579" s="11" t="n">
        <v>41.104</v>
      </c>
      <c r="D579" s="11" t="n">
        <v>48.9888</v>
      </c>
      <c r="E579" s="11" t="n">
        <v>-26.1782</v>
      </c>
      <c r="F579" s="11" t="n">
        <f aca="false">D579-C579+E579</f>
        <v>-18.2934</v>
      </c>
      <c r="G579" s="12" t="n">
        <f aca="false">F579*1000</f>
        <v>-18293.4</v>
      </c>
    </row>
    <row r="580" customFormat="false" ht="18" hidden="false" customHeight="true" outlineLevel="0" collapsed="false">
      <c r="A580" s="9" t="n">
        <v>182</v>
      </c>
      <c r="B580" s="13" t="s">
        <v>181</v>
      </c>
      <c r="C580" s="11" t="n">
        <v>14.552</v>
      </c>
      <c r="D580" s="11" t="n">
        <v>14.5</v>
      </c>
      <c r="E580" s="11" t="n">
        <v>-7.9476</v>
      </c>
      <c r="F580" s="11" t="n">
        <f aca="false">D580-C580+E580</f>
        <v>-7.9996</v>
      </c>
      <c r="G580" s="12" t="n">
        <f aca="false">F580*1000</f>
        <v>-7999.6</v>
      </c>
    </row>
    <row r="581" customFormat="false" ht="18" hidden="false" customHeight="true" outlineLevel="0" collapsed="false">
      <c r="A581" s="9" t="n">
        <v>183</v>
      </c>
      <c r="B581" s="13" t="s">
        <v>182</v>
      </c>
      <c r="C581" s="11" t="n">
        <v>9.678</v>
      </c>
      <c r="D581" s="11" t="n">
        <v>13.5</v>
      </c>
      <c r="E581" s="11" t="n">
        <v>-7.383</v>
      </c>
      <c r="F581" s="11" t="n">
        <f aca="false">D581-C581+E581</f>
        <v>-3.561</v>
      </c>
      <c r="G581" s="12" t="n">
        <f aca="false">F581*1000</f>
        <v>-3561</v>
      </c>
    </row>
    <row r="582" customFormat="false" ht="18" hidden="false" customHeight="true" outlineLevel="0" collapsed="false">
      <c r="A582" s="9" t="n">
        <v>184</v>
      </c>
      <c r="B582" s="13" t="s">
        <v>183</v>
      </c>
      <c r="C582" s="11" t="n">
        <v>27.356</v>
      </c>
      <c r="D582" s="11" t="n">
        <v>0</v>
      </c>
      <c r="E582" s="11" t="n">
        <v>-5.1245</v>
      </c>
      <c r="F582" s="11" t="n">
        <f aca="false">D582-C582+E582</f>
        <v>-32.4805</v>
      </c>
      <c r="G582" s="12" t="n">
        <f aca="false">F582*1000</f>
        <v>-32480.5</v>
      </c>
    </row>
    <row r="583" customFormat="false" ht="18" hidden="false" customHeight="true" outlineLevel="0" collapsed="false">
      <c r="A583" s="9" t="n">
        <v>185</v>
      </c>
      <c r="B583" s="13" t="s">
        <v>184</v>
      </c>
      <c r="C583" s="11" t="n">
        <v>10.693</v>
      </c>
      <c r="D583" s="11" t="n">
        <v>0</v>
      </c>
      <c r="E583" s="11" t="n">
        <v>-5.7459</v>
      </c>
      <c r="F583" s="11" t="n">
        <f aca="false">D583-C583+E583</f>
        <v>-16.4389</v>
      </c>
      <c r="G583" s="12" t="n">
        <f aca="false">F583*1000</f>
        <v>-16438.9</v>
      </c>
    </row>
    <row r="584" customFormat="false" ht="18" hidden="false" customHeight="true" outlineLevel="0" collapsed="false">
      <c r="A584" s="9" t="n">
        <v>186</v>
      </c>
      <c r="B584" s="13" t="s">
        <v>185</v>
      </c>
      <c r="C584" s="11" t="n">
        <v>28.879</v>
      </c>
      <c r="D584" s="11" t="n">
        <v>50</v>
      </c>
      <c r="E584" s="11" t="n">
        <v>-23.9035</v>
      </c>
      <c r="F584" s="11" t="n">
        <f aca="false">D584-C584+E584</f>
        <v>-2.7825</v>
      </c>
      <c r="G584" s="12" t="n">
        <f aca="false">F584*1000</f>
        <v>-2782.5</v>
      </c>
    </row>
    <row r="585" customFormat="false" ht="18" hidden="false" customHeight="true" outlineLevel="0" collapsed="false">
      <c r="A585" s="9" t="n">
        <v>187</v>
      </c>
      <c r="B585" s="13" t="s">
        <v>186</v>
      </c>
      <c r="C585" s="11" t="n">
        <v>7.463</v>
      </c>
      <c r="D585" s="11" t="n">
        <v>0</v>
      </c>
      <c r="E585" s="11" t="n">
        <v>-5.9697</v>
      </c>
      <c r="F585" s="11" t="n">
        <f aca="false">D585-C585+E585</f>
        <v>-13.4327</v>
      </c>
      <c r="G585" s="12" t="n">
        <f aca="false">F585*1000</f>
        <v>-13432.7</v>
      </c>
    </row>
    <row r="586" customFormat="false" ht="18" hidden="false" customHeight="true" outlineLevel="0" collapsed="false">
      <c r="A586" s="9" t="n">
        <v>188</v>
      </c>
      <c r="B586" s="13" t="s">
        <v>187</v>
      </c>
      <c r="C586" s="11" t="n">
        <v>38.247</v>
      </c>
      <c r="D586" s="11" t="n">
        <v>0</v>
      </c>
      <c r="E586" s="11" t="n">
        <v>-24.6108</v>
      </c>
      <c r="F586" s="11" t="n">
        <f aca="false">D586-C586+E586</f>
        <v>-62.8578</v>
      </c>
      <c r="G586" s="12" t="n">
        <f aca="false">F586*1000</f>
        <v>-62857.8</v>
      </c>
    </row>
    <row r="587" customFormat="false" ht="18" hidden="false" customHeight="true" outlineLevel="0" collapsed="false">
      <c r="A587" s="9" t="n">
        <v>189</v>
      </c>
      <c r="B587" s="13" t="s">
        <v>188</v>
      </c>
      <c r="C587" s="11" t="n">
        <v>21.946</v>
      </c>
      <c r="D587" s="11" t="n">
        <v>0</v>
      </c>
      <c r="E587" s="11" t="n">
        <v>-6.7142</v>
      </c>
      <c r="F587" s="11" t="n">
        <f aca="false">D587-C587+E587</f>
        <v>-28.6602</v>
      </c>
      <c r="G587" s="12" t="n">
        <f aca="false">F587*1000</f>
        <v>-28660.2</v>
      </c>
    </row>
    <row r="588" customFormat="false" ht="18" hidden="false" customHeight="true" outlineLevel="0" collapsed="false">
      <c r="A588" s="9" t="n">
        <v>190</v>
      </c>
      <c r="B588" s="13" t="s">
        <v>189</v>
      </c>
      <c r="C588" s="11" t="n">
        <v>7.184</v>
      </c>
      <c r="D588" s="11" t="n">
        <v>0</v>
      </c>
      <c r="E588" s="11" t="n">
        <v>-5.2966</v>
      </c>
      <c r="F588" s="11" t="n">
        <f aca="false">D588-C588+E588</f>
        <v>-12.4806</v>
      </c>
      <c r="G588" s="12" t="n">
        <f aca="false">F588*1000</f>
        <v>-12480.6</v>
      </c>
    </row>
    <row r="589" customFormat="false" ht="18" hidden="false" customHeight="true" outlineLevel="0" collapsed="false">
      <c r="A589" s="9" t="n">
        <v>191</v>
      </c>
      <c r="B589" s="13" t="s">
        <v>190</v>
      </c>
      <c r="C589" s="11" t="n">
        <v>6.279</v>
      </c>
      <c r="D589" s="11" t="n">
        <v>0</v>
      </c>
      <c r="E589" s="11" t="n">
        <v>-4.7243</v>
      </c>
      <c r="F589" s="11" t="n">
        <f aca="false">D589-C589+E589</f>
        <v>-11.0033</v>
      </c>
      <c r="G589" s="12" t="n">
        <f aca="false">F589*1000</f>
        <v>-11003.3</v>
      </c>
    </row>
    <row r="590" customFormat="false" ht="18" hidden="false" customHeight="true" outlineLevel="0" collapsed="false">
      <c r="A590" s="9" t="n">
        <v>192</v>
      </c>
      <c r="B590" s="18" t="s">
        <v>191</v>
      </c>
      <c r="C590" s="11" t="n">
        <v>0</v>
      </c>
      <c r="D590" s="11" t="n">
        <v>4.5</v>
      </c>
      <c r="E590" s="11" t="n">
        <v>-2.4461</v>
      </c>
      <c r="F590" s="11" t="n">
        <f aca="false">D590-C590+E590</f>
        <v>2.0539</v>
      </c>
      <c r="G590" s="12" t="n">
        <f aca="false">F590*1000</f>
        <v>2053.9</v>
      </c>
    </row>
    <row r="591" customFormat="false" ht="18" hidden="false" customHeight="true" outlineLevel="0" collapsed="false">
      <c r="A591" s="9" t="n">
        <v>193</v>
      </c>
      <c r="B591" s="18" t="s">
        <v>192</v>
      </c>
      <c r="C591" s="11" t="n">
        <v>13.237</v>
      </c>
      <c r="D591" s="11" t="n">
        <v>20</v>
      </c>
      <c r="E591" s="11" t="n">
        <v>-10.2672</v>
      </c>
      <c r="F591" s="11" t="n">
        <f aca="false">D591-C591+E591</f>
        <v>-3.5042</v>
      </c>
      <c r="G591" s="12" t="n">
        <f aca="false">F591*1000</f>
        <v>-3504.2</v>
      </c>
    </row>
    <row r="592" customFormat="false" ht="18" hidden="false" customHeight="true" outlineLevel="0" collapsed="false">
      <c r="A592" s="9" t="n">
        <v>194</v>
      </c>
      <c r="B592" s="13" t="s">
        <v>193</v>
      </c>
      <c r="C592" s="11" t="n">
        <v>0</v>
      </c>
      <c r="D592" s="11" t="n">
        <v>4.5</v>
      </c>
      <c r="E592" s="11" t="n">
        <v>-2.5711</v>
      </c>
      <c r="F592" s="11" t="n">
        <f aca="false">D592-C592+E592</f>
        <v>1.9289</v>
      </c>
      <c r="G592" s="12" t="n">
        <f aca="false">F592*1000</f>
        <v>1928.9</v>
      </c>
    </row>
    <row r="593" customFormat="false" ht="18" hidden="false" customHeight="true" outlineLevel="0" collapsed="false">
      <c r="A593" s="9" t="n">
        <v>195</v>
      </c>
      <c r="B593" s="13" t="s">
        <v>194</v>
      </c>
      <c r="C593" s="11" t="n">
        <v>0</v>
      </c>
      <c r="D593" s="11" t="n">
        <v>4.5</v>
      </c>
      <c r="E593" s="11" t="n">
        <v>-1.9789</v>
      </c>
      <c r="F593" s="11" t="n">
        <f aca="false">D593-C593+E593</f>
        <v>2.5211</v>
      </c>
      <c r="G593" s="12" t="n">
        <f aca="false">F593*1000</f>
        <v>2521.1</v>
      </c>
    </row>
    <row r="594" customFormat="false" ht="18" hidden="false" customHeight="true" outlineLevel="0" collapsed="false">
      <c r="A594" s="9" t="n">
        <v>196</v>
      </c>
      <c r="B594" s="13" t="s">
        <v>195</v>
      </c>
      <c r="C594" s="11" t="n">
        <v>14.161</v>
      </c>
      <c r="D594" s="11" t="n">
        <v>25</v>
      </c>
      <c r="E594" s="11" t="n">
        <v>-13.297</v>
      </c>
      <c r="F594" s="11" t="n">
        <f aca="false">D594-C594+E594</f>
        <v>-2.458</v>
      </c>
      <c r="G594" s="12" t="n">
        <f aca="false">F594*1000</f>
        <v>-2458</v>
      </c>
    </row>
    <row r="595" customFormat="false" ht="18" hidden="false" customHeight="true" outlineLevel="0" collapsed="false">
      <c r="A595" s="9" t="n">
        <v>197</v>
      </c>
      <c r="B595" s="13" t="s">
        <v>196</v>
      </c>
      <c r="C595" s="11" t="n">
        <v>8.143</v>
      </c>
      <c r="D595" s="11" t="n">
        <v>10</v>
      </c>
      <c r="E595" s="11" t="n">
        <v>-4.3613</v>
      </c>
      <c r="F595" s="11" t="n">
        <f aca="false">D595-C595+E595</f>
        <v>-2.5043</v>
      </c>
      <c r="G595" s="12" t="n">
        <f aca="false">F595*1000</f>
        <v>-2504.3</v>
      </c>
    </row>
    <row r="596" customFormat="false" ht="18" hidden="false" customHeight="true" outlineLevel="0" collapsed="false">
      <c r="A596" s="9" t="n">
        <v>198</v>
      </c>
      <c r="B596" s="13" t="s">
        <v>197</v>
      </c>
      <c r="C596" s="11" t="n">
        <v>8.753</v>
      </c>
      <c r="D596" s="11" t="n">
        <v>0</v>
      </c>
      <c r="E596" s="11" t="n">
        <v>-7.2954</v>
      </c>
      <c r="F596" s="11" t="n">
        <f aca="false">D596-C596+E596</f>
        <v>-16.0484</v>
      </c>
      <c r="G596" s="12" t="n">
        <f aca="false">F596*1000</f>
        <v>-16048.4</v>
      </c>
    </row>
    <row r="597" customFormat="false" ht="18" hidden="false" customHeight="true" outlineLevel="0" collapsed="false">
      <c r="A597" s="9" t="n">
        <v>199</v>
      </c>
      <c r="B597" s="13" t="s">
        <v>198</v>
      </c>
      <c r="C597" s="11" t="n">
        <v>10.064</v>
      </c>
      <c r="D597" s="11" t="n">
        <v>14.5</v>
      </c>
      <c r="E597" s="11" t="n">
        <v>-7.127</v>
      </c>
      <c r="F597" s="11" t="n">
        <f aca="false">D597-C597+E597</f>
        <v>-2.691</v>
      </c>
      <c r="G597" s="12" t="n">
        <f aca="false">F597*1000</f>
        <v>-2691</v>
      </c>
    </row>
    <row r="598" customFormat="false" ht="18" hidden="false" customHeight="true" outlineLevel="0" collapsed="false">
      <c r="A598" s="9" t="n">
        <v>200</v>
      </c>
      <c r="B598" s="13" t="s">
        <v>199</v>
      </c>
      <c r="C598" s="11" t="n">
        <v>36.21</v>
      </c>
      <c r="D598" s="11" t="n">
        <v>54.5</v>
      </c>
      <c r="E598" s="11" t="n">
        <v>-22.567</v>
      </c>
      <c r="F598" s="11" t="n">
        <f aca="false">D598-C598+E598</f>
        <v>-4.277</v>
      </c>
      <c r="G598" s="12" t="n">
        <f aca="false">F598*1000</f>
        <v>-4277</v>
      </c>
    </row>
    <row r="599" customFormat="false" ht="18" hidden="false" customHeight="true" outlineLevel="0" collapsed="false">
      <c r="A599" s="9" t="n">
        <v>201</v>
      </c>
      <c r="B599" s="10" t="s">
        <v>200</v>
      </c>
      <c r="C599" s="11" t="n">
        <v>6.229</v>
      </c>
      <c r="D599" s="11" t="n">
        <v>9</v>
      </c>
      <c r="E599" s="11" t="n">
        <v>-4.4264</v>
      </c>
      <c r="F599" s="11" t="n">
        <f aca="false">D599-C599+E599</f>
        <v>-1.6554</v>
      </c>
      <c r="G599" s="12" t="n">
        <f aca="false">F599*1000</f>
        <v>-1655.4</v>
      </c>
    </row>
    <row r="600" customFormat="false" ht="18" hidden="false" customHeight="true" outlineLevel="0" collapsed="false">
      <c r="A600" s="9" t="n">
        <v>202</v>
      </c>
      <c r="B600" s="10" t="s">
        <v>201</v>
      </c>
      <c r="C600" s="11" t="n">
        <v>27.61</v>
      </c>
      <c r="D600" s="11" t="n">
        <v>50</v>
      </c>
      <c r="E600" s="11" t="n">
        <v>-23.0281</v>
      </c>
      <c r="F600" s="11" t="n">
        <f aca="false">D600-C600+E600</f>
        <v>-0.638099999999998</v>
      </c>
      <c r="G600" s="12" t="n">
        <f aca="false">F600*1000</f>
        <v>-638.099999999998</v>
      </c>
    </row>
    <row r="601" customFormat="false" ht="18" hidden="false" customHeight="true" outlineLevel="0" collapsed="false">
      <c r="A601" s="9" t="n">
        <v>203</v>
      </c>
      <c r="B601" s="10" t="s">
        <v>202</v>
      </c>
      <c r="C601" s="11" t="n">
        <v>22.283</v>
      </c>
      <c r="D601" s="11" t="n">
        <v>0</v>
      </c>
      <c r="E601" s="11" t="n">
        <v>-12.1107</v>
      </c>
      <c r="F601" s="11" t="n">
        <f aca="false">D601-C601+E601</f>
        <v>-34.3937</v>
      </c>
      <c r="G601" s="12" t="n">
        <f aca="false">F601*1000</f>
        <v>-34393.7</v>
      </c>
    </row>
    <row r="602" customFormat="false" ht="18" hidden="false" customHeight="true" outlineLevel="0" collapsed="false">
      <c r="A602" s="9" t="n">
        <v>204</v>
      </c>
      <c r="B602" s="10" t="s">
        <v>203</v>
      </c>
      <c r="C602" s="11" t="n">
        <v>31.324</v>
      </c>
      <c r="D602" s="11" t="n">
        <v>0</v>
      </c>
      <c r="E602" s="11" t="n">
        <v>-24.2087</v>
      </c>
      <c r="F602" s="11" t="n">
        <f aca="false">D602-C602+E602</f>
        <v>-55.5327</v>
      </c>
      <c r="G602" s="12" t="n">
        <f aca="false">F602*1000</f>
        <v>-55532.7</v>
      </c>
    </row>
    <row r="603" customFormat="false" ht="18" hidden="false" customHeight="true" outlineLevel="0" collapsed="false">
      <c r="A603" s="9" t="n">
        <v>205</v>
      </c>
      <c r="B603" s="10" t="s">
        <v>204</v>
      </c>
      <c r="C603" s="11" t="n">
        <v>16.838</v>
      </c>
      <c r="D603" s="11" t="n">
        <v>0</v>
      </c>
      <c r="E603" s="11" t="n">
        <v>-11.4012</v>
      </c>
      <c r="F603" s="11" t="n">
        <f aca="false">D603-C603+E603</f>
        <v>-28.2392</v>
      </c>
      <c r="G603" s="12" t="n">
        <f aca="false">F603*1000</f>
        <v>-28239.2</v>
      </c>
    </row>
    <row r="604" customFormat="false" ht="18" hidden="false" customHeight="true" outlineLevel="0" collapsed="false">
      <c r="A604" s="9" t="n">
        <v>206</v>
      </c>
      <c r="B604" s="10" t="s">
        <v>205</v>
      </c>
      <c r="C604" s="11" t="n">
        <v>21.416</v>
      </c>
      <c r="D604" s="11" t="n">
        <v>0</v>
      </c>
      <c r="E604" s="11" t="n">
        <v>-10.4063</v>
      </c>
      <c r="F604" s="11" t="n">
        <f aca="false">D604-C604+E604</f>
        <v>-31.8223</v>
      </c>
      <c r="G604" s="12" t="n">
        <f aca="false">F604*1000</f>
        <v>-31822.3</v>
      </c>
    </row>
    <row r="605" customFormat="false" ht="18" hidden="false" customHeight="true" outlineLevel="0" collapsed="false">
      <c r="A605" s="9" t="n">
        <v>207</v>
      </c>
      <c r="B605" s="10" t="s">
        <v>206</v>
      </c>
      <c r="C605" s="11" t="n">
        <v>11.778</v>
      </c>
      <c r="D605" s="11" t="n">
        <v>0</v>
      </c>
      <c r="E605" s="11" t="n">
        <v>-10.5079</v>
      </c>
      <c r="F605" s="11" t="n">
        <f aca="false">D605-C605+E605</f>
        <v>-22.2859</v>
      </c>
      <c r="G605" s="12" t="n">
        <f aca="false">F605*1000</f>
        <v>-22285.9</v>
      </c>
    </row>
    <row r="606" customFormat="false" ht="18" hidden="false" customHeight="true" outlineLevel="0" collapsed="false">
      <c r="A606" s="9" t="n">
        <v>208</v>
      </c>
      <c r="B606" s="10" t="s">
        <v>207</v>
      </c>
      <c r="C606" s="11" t="n">
        <v>28.969</v>
      </c>
      <c r="D606" s="11" t="n">
        <v>0</v>
      </c>
      <c r="E606" s="11" t="n">
        <v>-14.6813</v>
      </c>
      <c r="F606" s="11" t="n">
        <f aca="false">D606-C606+E606</f>
        <v>-43.6503</v>
      </c>
      <c r="G606" s="12" t="n">
        <f aca="false">F606*1000</f>
        <v>-43650.3</v>
      </c>
    </row>
    <row r="607" customFormat="false" ht="18" hidden="false" customHeight="true" outlineLevel="0" collapsed="false">
      <c r="A607" s="9" t="n">
        <v>209</v>
      </c>
      <c r="B607" s="10" t="s">
        <v>208</v>
      </c>
      <c r="C607" s="11" t="n">
        <v>62.999</v>
      </c>
      <c r="D607" s="11" t="n">
        <v>0</v>
      </c>
      <c r="E607" s="11" t="n">
        <v>-2.8542</v>
      </c>
      <c r="F607" s="11" t="n">
        <f aca="false">D607-C607+E607</f>
        <v>-65.8532</v>
      </c>
      <c r="G607" s="12" t="n">
        <f aca="false">F607*1000</f>
        <v>-65853.2</v>
      </c>
    </row>
    <row r="608" customFormat="false" ht="18" hidden="false" customHeight="true" outlineLevel="0" collapsed="false">
      <c r="A608" s="9" t="n">
        <v>210</v>
      </c>
      <c r="B608" s="10" t="s">
        <v>209</v>
      </c>
      <c r="C608" s="11" t="n">
        <v>5.994</v>
      </c>
      <c r="D608" s="11" t="n">
        <v>32</v>
      </c>
      <c r="E608" s="11" t="n">
        <v>-4.759</v>
      </c>
      <c r="F608" s="11" t="n">
        <f aca="false">D608-C608+E608</f>
        <v>21.247</v>
      </c>
      <c r="G608" s="12" t="n">
        <f aca="false">F608*1000</f>
        <v>21247</v>
      </c>
    </row>
    <row r="609" customFormat="false" ht="18" hidden="false" customHeight="true" outlineLevel="0" collapsed="false">
      <c r="A609" s="9" t="n">
        <v>211</v>
      </c>
      <c r="B609" s="10" t="s">
        <v>210</v>
      </c>
      <c r="C609" s="11" t="n">
        <v>14.215</v>
      </c>
      <c r="D609" s="11" t="n">
        <v>0</v>
      </c>
      <c r="E609" s="11" t="n">
        <v>-13.0478</v>
      </c>
      <c r="F609" s="11" t="n">
        <f aca="false">D609-C609+E609</f>
        <v>-27.2628</v>
      </c>
      <c r="G609" s="12" t="n">
        <f aca="false">F609*1000</f>
        <v>-27262.8</v>
      </c>
    </row>
    <row r="610" customFormat="false" ht="18" hidden="false" customHeight="true" outlineLevel="0" collapsed="false">
      <c r="A610" s="9" t="n">
        <v>212</v>
      </c>
      <c r="B610" s="13" t="s">
        <v>211</v>
      </c>
      <c r="C610" s="11" t="n">
        <v>9.661</v>
      </c>
      <c r="D610" s="11" t="n">
        <v>0</v>
      </c>
      <c r="E610" s="11" t="n">
        <v>-8.0713</v>
      </c>
      <c r="F610" s="11" t="n">
        <f aca="false">D610-C610+E610</f>
        <v>-17.7323</v>
      </c>
      <c r="G610" s="12" t="n">
        <f aca="false">F610*1000</f>
        <v>-17732.3</v>
      </c>
    </row>
    <row r="611" customFormat="false" ht="18" hidden="false" customHeight="true" outlineLevel="0" collapsed="false">
      <c r="A611" s="9" t="n">
        <v>213</v>
      </c>
      <c r="B611" s="13" t="s">
        <v>212</v>
      </c>
      <c r="C611" s="11" t="n">
        <v>0</v>
      </c>
      <c r="D611" s="11" t="n">
        <v>0</v>
      </c>
      <c r="E611" s="11" t="n">
        <v>-2.4721</v>
      </c>
      <c r="F611" s="11" t="n">
        <f aca="false">D611-C611+E611</f>
        <v>-2.4721</v>
      </c>
      <c r="G611" s="12" t="n">
        <f aca="false">F611*1000</f>
        <v>-2472.1</v>
      </c>
    </row>
    <row r="612" customFormat="false" ht="18" hidden="false" customHeight="true" outlineLevel="0" collapsed="false">
      <c r="A612" s="9" t="n">
        <v>214</v>
      </c>
      <c r="B612" s="10" t="s">
        <v>213</v>
      </c>
      <c r="C612" s="11" t="n">
        <v>14.074</v>
      </c>
      <c r="D612" s="11" t="n">
        <v>0</v>
      </c>
      <c r="E612" s="11" t="n">
        <v>-11.241</v>
      </c>
      <c r="F612" s="11" t="n">
        <f aca="false">D612-C612+E612</f>
        <v>-25.315</v>
      </c>
      <c r="G612" s="12" t="n">
        <f aca="false">F612*1000</f>
        <v>-25315</v>
      </c>
    </row>
    <row r="613" customFormat="false" ht="18" hidden="false" customHeight="true" outlineLevel="0" collapsed="false">
      <c r="A613" s="9" t="n">
        <v>215</v>
      </c>
      <c r="B613" s="10" t="s">
        <v>214</v>
      </c>
      <c r="C613" s="11" t="n">
        <v>14.162</v>
      </c>
      <c r="D613" s="11" t="n">
        <v>0</v>
      </c>
      <c r="E613" s="11" t="n">
        <v>-10.5344</v>
      </c>
      <c r="F613" s="11" t="n">
        <f aca="false">D613-C613+E613</f>
        <v>-24.6964</v>
      </c>
      <c r="G613" s="12" t="n">
        <f aca="false">F613*1000</f>
        <v>-24696.4</v>
      </c>
    </row>
    <row r="614" customFormat="false" ht="18" hidden="false" customHeight="true" outlineLevel="0" collapsed="false">
      <c r="A614" s="9" t="n">
        <v>216</v>
      </c>
      <c r="B614" s="10" t="s">
        <v>215</v>
      </c>
      <c r="C614" s="11" t="n">
        <v>0</v>
      </c>
      <c r="D614" s="11" t="n">
        <v>0</v>
      </c>
      <c r="E614" s="11" t="n">
        <v>-2.39</v>
      </c>
      <c r="F614" s="11" t="n">
        <f aca="false">D614-C614+E614</f>
        <v>-2.39</v>
      </c>
      <c r="G614" s="12" t="n">
        <f aca="false">F614*1000</f>
        <v>-2390</v>
      </c>
    </row>
    <row r="615" customFormat="false" ht="18" hidden="false" customHeight="true" outlineLevel="0" collapsed="false">
      <c r="A615" s="9" t="n">
        <v>217</v>
      </c>
      <c r="B615" s="10" t="s">
        <v>216</v>
      </c>
      <c r="C615" s="11" t="n">
        <v>6.844</v>
      </c>
      <c r="D615" s="11" t="n">
        <v>0</v>
      </c>
      <c r="E615" s="11" t="n">
        <v>-4.8916</v>
      </c>
      <c r="F615" s="11" t="n">
        <f aca="false">D615-C615+E615</f>
        <v>-11.7356</v>
      </c>
      <c r="G615" s="12" t="n">
        <f aca="false">F615*1000</f>
        <v>-11735.6</v>
      </c>
    </row>
    <row r="616" customFormat="false" ht="18" hidden="false" customHeight="true" outlineLevel="0" collapsed="false">
      <c r="A616" s="9" t="n">
        <v>218</v>
      </c>
      <c r="B616" s="10" t="s">
        <v>217</v>
      </c>
      <c r="C616" s="11" t="n">
        <v>13.042</v>
      </c>
      <c r="D616" s="11" t="n">
        <v>0</v>
      </c>
      <c r="E616" s="11" t="n">
        <v>-9.7092</v>
      </c>
      <c r="F616" s="11" t="n">
        <f aca="false">D616-C616+E616</f>
        <v>-22.7512</v>
      </c>
      <c r="G616" s="12" t="n">
        <f aca="false">F616*1000</f>
        <v>-22751.2</v>
      </c>
    </row>
    <row r="617" customFormat="false" ht="18" hidden="false" customHeight="true" outlineLevel="0" collapsed="false">
      <c r="A617" s="9" t="n">
        <v>219</v>
      </c>
      <c r="B617" s="13" t="s">
        <v>218</v>
      </c>
      <c r="C617" s="11" t="n">
        <v>23.434</v>
      </c>
      <c r="D617" s="11" t="n">
        <v>0</v>
      </c>
      <c r="E617" s="11" t="n">
        <v>-13.5555</v>
      </c>
      <c r="F617" s="11" t="n">
        <f aca="false">D617-C617+E617</f>
        <v>-36.9895</v>
      </c>
      <c r="G617" s="12" t="n">
        <f aca="false">F617*1000</f>
        <v>-36989.5</v>
      </c>
    </row>
    <row r="618" customFormat="false" ht="18" hidden="false" customHeight="true" outlineLevel="0" collapsed="false">
      <c r="A618" s="9" t="n">
        <v>220</v>
      </c>
      <c r="B618" s="13" t="s">
        <v>219</v>
      </c>
      <c r="C618" s="11" t="n">
        <v>21.404</v>
      </c>
      <c r="D618" s="11" t="n">
        <v>0</v>
      </c>
      <c r="E618" s="11" t="n">
        <v>-12.8718</v>
      </c>
      <c r="F618" s="11" t="n">
        <f aca="false">D618-C618+E618</f>
        <v>-34.2758</v>
      </c>
      <c r="G618" s="12" t="n">
        <f aca="false">F618*1000</f>
        <v>-34275.8</v>
      </c>
    </row>
    <row r="619" customFormat="false" ht="18" hidden="false" customHeight="true" outlineLevel="0" collapsed="false">
      <c r="A619" s="9" t="n">
        <v>221</v>
      </c>
      <c r="B619" s="10" t="s">
        <v>220</v>
      </c>
      <c r="C619" s="11" t="n">
        <v>65.384</v>
      </c>
      <c r="D619" s="11" t="n">
        <v>0</v>
      </c>
      <c r="E619" s="11" t="n">
        <v>-11.2278</v>
      </c>
      <c r="F619" s="11" t="n">
        <f aca="false">D619-C619+E619</f>
        <v>-76.6118</v>
      </c>
      <c r="G619" s="12" t="n">
        <f aca="false">F619*1000</f>
        <v>-76611.8</v>
      </c>
    </row>
    <row r="620" customFormat="false" ht="18" hidden="false" customHeight="true" outlineLevel="0" collapsed="false">
      <c r="A620" s="9" t="n">
        <v>222</v>
      </c>
      <c r="B620" s="10" t="s">
        <v>221</v>
      </c>
      <c r="C620" s="11" t="n">
        <v>11.653</v>
      </c>
      <c r="D620" s="11" t="n">
        <v>0</v>
      </c>
      <c r="E620" s="11" t="n">
        <v>-8.1558</v>
      </c>
      <c r="F620" s="11" t="n">
        <f aca="false">D620-C620+E620</f>
        <v>-19.8088</v>
      </c>
      <c r="G620" s="12" t="n">
        <f aca="false">F620*1000</f>
        <v>-19808.8</v>
      </c>
    </row>
    <row r="621" customFormat="false" ht="18" hidden="false" customHeight="true" outlineLevel="0" collapsed="false">
      <c r="A621" s="9" t="n">
        <v>223</v>
      </c>
      <c r="B621" s="10" t="s">
        <v>222</v>
      </c>
      <c r="C621" s="11" t="n">
        <v>7.451</v>
      </c>
      <c r="D621" s="11" t="n">
        <v>9.5</v>
      </c>
      <c r="E621" s="11" t="n">
        <v>-5.4008</v>
      </c>
      <c r="F621" s="11" t="n">
        <f aca="false">D621-C621+E621</f>
        <v>-3.3518</v>
      </c>
      <c r="G621" s="12" t="n">
        <f aca="false">F621*1000</f>
        <v>-3351.8</v>
      </c>
    </row>
    <row r="622" customFormat="false" ht="18" hidden="false" customHeight="true" outlineLevel="0" collapsed="false">
      <c r="A622" s="9" t="n">
        <v>224</v>
      </c>
      <c r="B622" s="10" t="s">
        <v>223</v>
      </c>
      <c r="C622" s="11" t="n">
        <v>4.5</v>
      </c>
      <c r="D622" s="11" t="n">
        <v>0</v>
      </c>
      <c r="E622" s="11" t="n">
        <v>-2.6784</v>
      </c>
      <c r="F622" s="11" t="n">
        <f aca="false">D622-C622+E622</f>
        <v>-7.1784</v>
      </c>
      <c r="G622" s="12" t="n">
        <f aca="false">F622*1000</f>
        <v>-7178.4</v>
      </c>
    </row>
    <row r="623" customFormat="false" ht="18" hidden="false" customHeight="true" outlineLevel="0" collapsed="false">
      <c r="A623" s="9" t="n">
        <v>225</v>
      </c>
      <c r="B623" s="10" t="s">
        <v>224</v>
      </c>
      <c r="C623" s="11" t="n">
        <v>9</v>
      </c>
      <c r="D623" s="11" t="n">
        <v>0</v>
      </c>
      <c r="E623" s="11" t="n">
        <v>-2.7899</v>
      </c>
      <c r="F623" s="11" t="n">
        <f aca="false">D623-C623+E623</f>
        <v>-11.7899</v>
      </c>
      <c r="G623" s="12" t="n">
        <f aca="false">F623*1000</f>
        <v>-11789.9</v>
      </c>
    </row>
    <row r="624" customFormat="false" ht="18" hidden="false" customHeight="true" outlineLevel="0" collapsed="false">
      <c r="A624" s="9" t="n">
        <v>226</v>
      </c>
      <c r="B624" s="10" t="s">
        <v>225</v>
      </c>
      <c r="C624" s="11" t="n">
        <v>82.706</v>
      </c>
      <c r="D624" s="11" t="n">
        <v>0</v>
      </c>
      <c r="E624" s="11" t="n">
        <v>-27.3616</v>
      </c>
      <c r="F624" s="11" t="n">
        <f aca="false">D624-C624+E624</f>
        <v>-110.0676</v>
      </c>
      <c r="G624" s="12" t="n">
        <f aca="false">F624*1000</f>
        <v>-110067.6</v>
      </c>
    </row>
    <row r="625" customFormat="false" ht="18" hidden="false" customHeight="true" outlineLevel="0" collapsed="false">
      <c r="A625" s="9" t="n">
        <v>227</v>
      </c>
      <c r="B625" s="10" t="s">
        <v>226</v>
      </c>
      <c r="C625" s="11" t="n">
        <v>112.905</v>
      </c>
      <c r="D625" s="11" t="n">
        <v>0</v>
      </c>
      <c r="E625" s="11" t="n">
        <v>-12.0599</v>
      </c>
      <c r="F625" s="11" t="n">
        <f aca="false">D625-C625+E625</f>
        <v>-124.9649</v>
      </c>
      <c r="G625" s="12" t="n">
        <f aca="false">F625*1000</f>
        <v>-124964.9</v>
      </c>
    </row>
    <row r="626" customFormat="false" ht="18" hidden="false" customHeight="true" outlineLevel="0" collapsed="false">
      <c r="A626" s="9" t="n">
        <v>228</v>
      </c>
      <c r="B626" s="10" t="s">
        <v>227</v>
      </c>
      <c r="C626" s="11" t="n">
        <v>65.12</v>
      </c>
      <c r="D626" s="11" t="n">
        <v>0</v>
      </c>
      <c r="E626" s="11" t="n">
        <v>-11.6494</v>
      </c>
      <c r="F626" s="11" t="n">
        <f aca="false">D626-C626+E626</f>
        <v>-76.7694</v>
      </c>
      <c r="G626" s="12" t="n">
        <f aca="false">F626*1000</f>
        <v>-76769.4</v>
      </c>
    </row>
    <row r="627" customFormat="false" ht="18" hidden="false" customHeight="true" outlineLevel="0" collapsed="false">
      <c r="A627" s="9" t="n">
        <v>229</v>
      </c>
      <c r="B627" s="10" t="s">
        <v>228</v>
      </c>
      <c r="C627" s="11" t="n">
        <v>32.98</v>
      </c>
      <c r="D627" s="11" t="n">
        <v>0</v>
      </c>
      <c r="E627" s="11" t="n">
        <v>-11.1142</v>
      </c>
      <c r="F627" s="11" t="n">
        <f aca="false">D627-C627+E627</f>
        <v>-44.0942</v>
      </c>
      <c r="G627" s="12" t="n">
        <f aca="false">F627*1000</f>
        <v>-44094.2</v>
      </c>
    </row>
    <row r="628" customFormat="false" ht="18" hidden="false" customHeight="true" outlineLevel="0" collapsed="false">
      <c r="A628" s="9" t="n">
        <v>230</v>
      </c>
      <c r="B628" s="10" t="s">
        <v>229</v>
      </c>
      <c r="C628" s="11" t="n">
        <v>10.253</v>
      </c>
      <c r="D628" s="11" t="n">
        <v>0</v>
      </c>
      <c r="E628" s="11" t="n">
        <v>-2.7129</v>
      </c>
      <c r="F628" s="11" t="n">
        <f aca="false">D628-C628+E628</f>
        <v>-12.9659</v>
      </c>
      <c r="G628" s="12" t="n">
        <f aca="false">F628*1000</f>
        <v>-12965.9</v>
      </c>
    </row>
    <row r="629" customFormat="false" ht="18" hidden="false" customHeight="true" outlineLevel="0" collapsed="false">
      <c r="A629" s="9" t="n">
        <v>231</v>
      </c>
      <c r="B629" s="10" t="s">
        <v>230</v>
      </c>
      <c r="C629" s="11" t="n">
        <v>127.116</v>
      </c>
      <c r="D629" s="11" t="n">
        <v>0</v>
      </c>
      <c r="E629" s="11" t="n">
        <v>-2.7378</v>
      </c>
      <c r="F629" s="11" t="n">
        <f aca="false">D629-C629+E629</f>
        <v>-129.8538</v>
      </c>
      <c r="G629" s="12" t="n">
        <f aca="false">F629*1000</f>
        <v>-129853.8</v>
      </c>
    </row>
    <row r="630" customFormat="false" ht="18" hidden="false" customHeight="true" outlineLevel="0" collapsed="false">
      <c r="A630" s="9" t="n">
        <v>232</v>
      </c>
      <c r="B630" s="10" t="s">
        <v>231</v>
      </c>
      <c r="C630" s="11" t="n">
        <v>0</v>
      </c>
      <c r="D630" s="11" t="n">
        <v>0</v>
      </c>
      <c r="E630" s="11" t="n">
        <v>-1.4957</v>
      </c>
      <c r="F630" s="11" t="n">
        <f aca="false">D630-C630+E630</f>
        <v>-1.4957</v>
      </c>
      <c r="G630" s="12" t="n">
        <f aca="false">F630*1000</f>
        <v>-1495.7</v>
      </c>
    </row>
    <row r="631" customFormat="false" ht="18" hidden="false" customHeight="true" outlineLevel="0" collapsed="false">
      <c r="A631" s="9" t="n">
        <v>233</v>
      </c>
      <c r="B631" s="10" t="s">
        <v>232</v>
      </c>
      <c r="C631" s="11" t="n">
        <v>26.674</v>
      </c>
      <c r="D631" s="11" t="n">
        <v>0</v>
      </c>
      <c r="E631" s="11" t="n">
        <v>-9.7194</v>
      </c>
      <c r="F631" s="11" t="n">
        <f aca="false">D631-C631+E631</f>
        <v>-36.3934</v>
      </c>
      <c r="G631" s="12" t="n">
        <f aca="false">F631*1000</f>
        <v>-36393.4</v>
      </c>
    </row>
    <row r="632" customFormat="false" ht="18" hidden="false" customHeight="true" outlineLevel="0" collapsed="false">
      <c r="A632" s="9" t="n">
        <v>234</v>
      </c>
      <c r="B632" s="10" t="s">
        <v>233</v>
      </c>
      <c r="C632" s="11" t="n">
        <v>42.781</v>
      </c>
      <c r="D632" s="11" t="n">
        <v>0</v>
      </c>
      <c r="E632" s="11" t="n">
        <v>-14.061</v>
      </c>
      <c r="F632" s="11" t="n">
        <f aca="false">D632-C632+E632</f>
        <v>-56.842</v>
      </c>
      <c r="G632" s="12" t="n">
        <f aca="false">F632*1000</f>
        <v>-56842</v>
      </c>
    </row>
    <row r="633" customFormat="false" ht="18" hidden="false" customHeight="true" outlineLevel="0" collapsed="false">
      <c r="A633" s="9" t="n">
        <v>235</v>
      </c>
      <c r="B633" s="10" t="s">
        <v>234</v>
      </c>
      <c r="C633" s="11" t="n">
        <v>22.428</v>
      </c>
      <c r="D633" s="11" t="n">
        <v>0</v>
      </c>
      <c r="E633" s="11" t="n">
        <v>-8.2878</v>
      </c>
      <c r="F633" s="11" t="n">
        <f aca="false">D633-C633+E633</f>
        <v>-30.7158</v>
      </c>
      <c r="G633" s="12" t="n">
        <f aca="false">F633*1000</f>
        <v>-30715.8</v>
      </c>
    </row>
    <row r="634" customFormat="false" ht="18" hidden="false" customHeight="true" outlineLevel="0" collapsed="false">
      <c r="A634" s="9" t="n">
        <v>236</v>
      </c>
      <c r="B634" s="10" t="s">
        <v>235</v>
      </c>
      <c r="C634" s="11" t="n">
        <v>43.649</v>
      </c>
      <c r="D634" s="11" t="n">
        <v>0</v>
      </c>
      <c r="E634" s="11" t="n">
        <v>-12.759</v>
      </c>
      <c r="F634" s="11" t="n">
        <f aca="false">D634-C634+E634</f>
        <v>-56.408</v>
      </c>
      <c r="G634" s="12" t="n">
        <f aca="false">F634*1000</f>
        <v>-56408</v>
      </c>
    </row>
    <row r="635" customFormat="false" ht="18" hidden="false" customHeight="true" outlineLevel="0" collapsed="false">
      <c r="A635" s="9" t="n">
        <v>237</v>
      </c>
      <c r="B635" s="13" t="s">
        <v>236</v>
      </c>
      <c r="C635" s="11" t="n">
        <v>53.446</v>
      </c>
      <c r="D635" s="11" t="n">
        <v>0</v>
      </c>
      <c r="E635" s="11" t="n">
        <v>-15.8948</v>
      </c>
      <c r="F635" s="11" t="n">
        <f aca="false">D635-C635+E635</f>
        <v>-69.3408</v>
      </c>
      <c r="G635" s="12" t="n">
        <f aca="false">F635*1000</f>
        <v>-69340.8</v>
      </c>
    </row>
    <row r="636" customFormat="false" ht="18" hidden="false" customHeight="true" outlineLevel="0" collapsed="false">
      <c r="A636" s="9" t="n">
        <v>238</v>
      </c>
      <c r="B636" s="16" t="s">
        <v>237</v>
      </c>
      <c r="C636" s="11" t="n">
        <v>27.964</v>
      </c>
      <c r="D636" s="11" t="n">
        <v>0</v>
      </c>
      <c r="E636" s="11" t="n">
        <v>-12.1366</v>
      </c>
      <c r="F636" s="11" t="n">
        <f aca="false">D636-C636+E636</f>
        <v>-40.1006</v>
      </c>
      <c r="G636" s="12" t="n">
        <f aca="false">F636*1000</f>
        <v>-40100.6</v>
      </c>
    </row>
    <row r="637" customFormat="false" ht="18" hidden="false" customHeight="true" outlineLevel="0" collapsed="false">
      <c r="A637" s="9" t="n">
        <v>239</v>
      </c>
      <c r="B637" s="16" t="s">
        <v>238</v>
      </c>
      <c r="C637" s="11" t="n">
        <v>22.45</v>
      </c>
      <c r="D637" s="11" t="n">
        <v>25</v>
      </c>
      <c r="E637" s="11" t="n">
        <v>-11.297</v>
      </c>
      <c r="F637" s="11" t="n">
        <f aca="false">D637-C637+E637</f>
        <v>-8.747</v>
      </c>
      <c r="G637" s="12" t="n">
        <f aca="false">F637*1000</f>
        <v>-8747</v>
      </c>
    </row>
    <row r="638" customFormat="false" ht="18" hidden="false" customHeight="true" outlineLevel="0" collapsed="false">
      <c r="A638" s="9" t="n">
        <v>240</v>
      </c>
      <c r="B638" s="16" t="s">
        <v>239</v>
      </c>
      <c r="C638" s="11" t="n">
        <v>63.316</v>
      </c>
      <c r="D638" s="11" t="n">
        <v>0</v>
      </c>
      <c r="E638" s="11" t="n">
        <v>-11.5583</v>
      </c>
      <c r="F638" s="11" t="n">
        <f aca="false">D638-C638+E638</f>
        <v>-74.8743</v>
      </c>
      <c r="G638" s="12" t="n">
        <f aca="false">F638*1000</f>
        <v>-74874.3</v>
      </c>
    </row>
    <row r="639" customFormat="false" ht="18" hidden="false" customHeight="true" outlineLevel="0" collapsed="false">
      <c r="A639" s="9" t="n">
        <v>241</v>
      </c>
      <c r="B639" s="16" t="s">
        <v>240</v>
      </c>
      <c r="C639" s="11" t="n">
        <v>47.432</v>
      </c>
      <c r="D639" s="11" t="n">
        <v>0</v>
      </c>
      <c r="E639" s="11" t="n">
        <v>-12.8392</v>
      </c>
      <c r="F639" s="11" t="n">
        <f aca="false">D639-C639+E639</f>
        <v>-60.2712</v>
      </c>
      <c r="G639" s="12" t="n">
        <f aca="false">F639*1000</f>
        <v>-60271.2</v>
      </c>
    </row>
    <row r="640" customFormat="false" ht="18" hidden="false" customHeight="true" outlineLevel="0" collapsed="false">
      <c r="A640" s="9" t="n">
        <v>242</v>
      </c>
      <c r="B640" s="16" t="s">
        <v>241</v>
      </c>
      <c r="C640" s="11" t="n">
        <v>45.547</v>
      </c>
      <c r="D640" s="11" t="n">
        <v>0</v>
      </c>
      <c r="E640" s="11" t="n">
        <v>-11.7324</v>
      </c>
      <c r="F640" s="11" t="n">
        <f aca="false">D640-C640+E640</f>
        <v>-57.2794</v>
      </c>
      <c r="G640" s="12" t="n">
        <f aca="false">F640*1000</f>
        <v>-57279.4</v>
      </c>
    </row>
    <row r="641" customFormat="false" ht="18" hidden="false" customHeight="true" outlineLevel="0" collapsed="false">
      <c r="A641" s="9" t="n">
        <v>243</v>
      </c>
      <c r="B641" s="16" t="s">
        <v>242</v>
      </c>
      <c r="C641" s="11" t="n">
        <v>53.756</v>
      </c>
      <c r="D641" s="11" t="n">
        <v>0</v>
      </c>
      <c r="E641" s="11" t="n">
        <v>-26.4682</v>
      </c>
      <c r="F641" s="11" t="n">
        <f aca="false">D641-C641+E641</f>
        <v>-80.2242</v>
      </c>
      <c r="G641" s="12" t="n">
        <f aca="false">F641*1000</f>
        <v>-80224.2</v>
      </c>
    </row>
    <row r="642" customFormat="false" ht="18" hidden="false" customHeight="true" outlineLevel="0" collapsed="false">
      <c r="A642" s="9" t="n">
        <v>244</v>
      </c>
      <c r="B642" s="16" t="s">
        <v>243</v>
      </c>
      <c r="C642" s="11" t="n">
        <v>62.855</v>
      </c>
      <c r="D642" s="11" t="n">
        <v>0</v>
      </c>
      <c r="E642" s="11" t="n">
        <v>-10.7224</v>
      </c>
      <c r="F642" s="11" t="n">
        <f aca="false">D642-C642+E642</f>
        <v>-73.5774</v>
      </c>
      <c r="G642" s="12" t="n">
        <f aca="false">F642*1000</f>
        <v>-73577.4</v>
      </c>
    </row>
    <row r="643" customFormat="false" ht="18" hidden="false" customHeight="true" outlineLevel="0" collapsed="false">
      <c r="A643" s="9" t="n">
        <v>245</v>
      </c>
      <c r="B643" s="15" t="s">
        <v>244</v>
      </c>
      <c r="C643" s="11" t="n">
        <v>0</v>
      </c>
      <c r="D643" s="11" t="n">
        <v>40</v>
      </c>
      <c r="E643" s="11" t="n">
        <v>-2.1851</v>
      </c>
      <c r="F643" s="11" t="n">
        <f aca="false">D643-C643+E643</f>
        <v>37.8149</v>
      </c>
      <c r="G643" s="12" t="n">
        <f aca="false">F643*1000</f>
        <v>37814.9</v>
      </c>
    </row>
    <row r="644" customFormat="false" ht="18" hidden="false" customHeight="true" outlineLevel="0" collapsed="false">
      <c r="A644" s="9" t="n">
        <v>246</v>
      </c>
      <c r="B644" s="15" t="s">
        <v>245</v>
      </c>
      <c r="C644" s="11" t="n">
        <v>23.159</v>
      </c>
      <c r="D644" s="11" t="n">
        <v>5.4432</v>
      </c>
      <c r="E644" s="11" t="n">
        <v>-12.7001</v>
      </c>
      <c r="F644" s="11" t="n">
        <f aca="false">D644-C644+E644</f>
        <v>-30.4159</v>
      </c>
      <c r="G644" s="12" t="n">
        <f aca="false">F644*1000</f>
        <v>-30415.9</v>
      </c>
    </row>
    <row r="645" customFormat="false" ht="18" hidden="false" customHeight="true" outlineLevel="0" collapsed="false">
      <c r="A645" s="9" t="n">
        <v>247</v>
      </c>
      <c r="B645" s="15" t="s">
        <v>246</v>
      </c>
      <c r="C645" s="11" t="n">
        <v>157.369</v>
      </c>
      <c r="D645" s="11" t="n">
        <v>40</v>
      </c>
      <c r="E645" s="11" t="n">
        <v>-6.8927</v>
      </c>
      <c r="F645" s="11" t="n">
        <f aca="false">D645-C645+E645</f>
        <v>-124.2617</v>
      </c>
      <c r="G645" s="12" t="n">
        <f aca="false">F645*1000</f>
        <v>-124261.7</v>
      </c>
    </row>
    <row r="646" customFormat="false" ht="18" hidden="false" customHeight="true" outlineLevel="0" collapsed="false">
      <c r="A646" s="9" t="n">
        <v>248</v>
      </c>
      <c r="B646" s="15" t="s">
        <v>247</v>
      </c>
      <c r="C646" s="11" t="n">
        <v>37.3</v>
      </c>
      <c r="D646" s="11" t="n">
        <v>0</v>
      </c>
      <c r="E646" s="11" t="n">
        <v>-11.1559</v>
      </c>
      <c r="F646" s="11" t="n">
        <f aca="false">D646-C646+E646</f>
        <v>-48.4559</v>
      </c>
      <c r="G646" s="12" t="n">
        <f aca="false">F646*1000</f>
        <v>-48455.9</v>
      </c>
    </row>
    <row r="647" customFormat="false" ht="18" hidden="false" customHeight="true" outlineLevel="0" collapsed="false">
      <c r="A647" s="9" t="n">
        <v>249</v>
      </c>
      <c r="B647" s="15" t="s">
        <v>248</v>
      </c>
      <c r="C647" s="11" t="n">
        <v>86.303</v>
      </c>
      <c r="D647" s="11" t="n">
        <v>0</v>
      </c>
      <c r="E647" s="11" t="n">
        <v>-23.2949</v>
      </c>
      <c r="F647" s="11" t="n">
        <f aca="false">D647-C647+E647</f>
        <v>-109.5979</v>
      </c>
      <c r="G647" s="12" t="n">
        <f aca="false">F647*1000</f>
        <v>-109597.9</v>
      </c>
    </row>
    <row r="648" customFormat="false" ht="18" hidden="false" customHeight="true" outlineLevel="0" collapsed="false">
      <c r="A648" s="9" t="n">
        <v>250</v>
      </c>
      <c r="B648" s="15" t="s">
        <v>249</v>
      </c>
      <c r="C648" s="11" t="n">
        <v>6.946</v>
      </c>
      <c r="D648" s="11" t="n">
        <v>9.9</v>
      </c>
      <c r="E648" s="11" t="n">
        <v>-5.2022</v>
      </c>
      <c r="F648" s="11" t="n">
        <f aca="false">D648-C648+E648</f>
        <v>-2.2482</v>
      </c>
      <c r="G648" s="12" t="n">
        <f aca="false">F648*1000</f>
        <v>-2248.2</v>
      </c>
    </row>
    <row r="649" customFormat="false" ht="18" hidden="false" customHeight="true" outlineLevel="0" collapsed="false">
      <c r="A649" s="9" t="n">
        <v>251</v>
      </c>
      <c r="B649" s="15" t="s">
        <v>250</v>
      </c>
      <c r="C649" s="11" t="n">
        <v>33.34</v>
      </c>
      <c r="D649" s="11" t="n">
        <v>40</v>
      </c>
      <c r="E649" s="11" t="n">
        <v>-9.8948</v>
      </c>
      <c r="F649" s="11" t="n">
        <f aca="false">D649-C649+E649</f>
        <v>-3.2348</v>
      </c>
      <c r="G649" s="12" t="n">
        <f aca="false">F649*1000</f>
        <v>-3234.8</v>
      </c>
    </row>
    <row r="650" customFormat="false" ht="18" hidden="false" customHeight="true" outlineLevel="0" collapsed="false">
      <c r="A650" s="9" t="n">
        <v>252</v>
      </c>
      <c r="B650" s="15" t="s">
        <v>251</v>
      </c>
      <c r="C650" s="11" t="n">
        <v>25.097</v>
      </c>
      <c r="D650" s="11" t="n">
        <v>0</v>
      </c>
      <c r="E650" s="11" t="n">
        <v>-23.6266</v>
      </c>
      <c r="F650" s="11" t="n">
        <f aca="false">D650-C650+E650</f>
        <v>-48.7236</v>
      </c>
      <c r="G650" s="12" t="n">
        <f aca="false">F650*1000</f>
        <v>-48723.6</v>
      </c>
    </row>
    <row r="651" customFormat="false" ht="18" hidden="false" customHeight="true" outlineLevel="0" collapsed="false">
      <c r="A651" s="9" t="n">
        <v>253</v>
      </c>
      <c r="B651" s="15" t="s">
        <v>252</v>
      </c>
      <c r="C651" s="11" t="n">
        <v>15.539</v>
      </c>
      <c r="D651" s="11" t="n">
        <v>24.75</v>
      </c>
      <c r="E651" s="11" t="n">
        <v>-11.6644</v>
      </c>
      <c r="F651" s="11" t="n">
        <f aca="false">D651-C651+E651</f>
        <v>-2.4534</v>
      </c>
      <c r="G651" s="12" t="n">
        <f aca="false">F651*1000</f>
        <v>-2453.4</v>
      </c>
    </row>
    <row r="652" customFormat="false" ht="18" hidden="false" customHeight="true" outlineLevel="0" collapsed="false">
      <c r="A652" s="9" t="n">
        <v>254</v>
      </c>
      <c r="B652" s="15" t="s">
        <v>253</v>
      </c>
      <c r="C652" s="11" t="n">
        <v>11.823</v>
      </c>
      <c r="D652" s="11" t="n">
        <v>0</v>
      </c>
      <c r="E652" s="11" t="n">
        <v>-2.6275</v>
      </c>
      <c r="F652" s="11" t="n">
        <f aca="false">D652-C652+E652</f>
        <v>-14.4505</v>
      </c>
      <c r="G652" s="12" t="n">
        <f aca="false">F652*1000</f>
        <v>-14450.5</v>
      </c>
    </row>
    <row r="653" customFormat="false" ht="18" hidden="false" customHeight="true" outlineLevel="0" collapsed="false">
      <c r="A653" s="9" t="n">
        <v>255</v>
      </c>
      <c r="B653" s="15" t="s">
        <v>254</v>
      </c>
      <c r="C653" s="11" t="n">
        <v>26.356</v>
      </c>
      <c r="D653" s="11" t="n">
        <v>0</v>
      </c>
      <c r="E653" s="11" t="n">
        <v>-5.5178</v>
      </c>
      <c r="F653" s="11" t="n">
        <f aca="false">D653-C653+E653</f>
        <v>-31.8738</v>
      </c>
      <c r="G653" s="12" t="n">
        <f aca="false">F653*1000</f>
        <v>-31873.8</v>
      </c>
    </row>
    <row r="654" customFormat="false" ht="18" hidden="false" customHeight="true" outlineLevel="0" collapsed="false">
      <c r="A654" s="9" t="n">
        <v>256</v>
      </c>
      <c r="B654" s="15" t="s">
        <v>255</v>
      </c>
      <c r="C654" s="11" t="n">
        <v>9.36</v>
      </c>
      <c r="D654" s="11" t="n">
        <v>15</v>
      </c>
      <c r="E654" s="11" t="n">
        <v>-6.9134</v>
      </c>
      <c r="F654" s="11" t="n">
        <f aca="false">D654-C654+E654</f>
        <v>-1.2734</v>
      </c>
      <c r="G654" s="12" t="n">
        <f aca="false">F654*1000</f>
        <v>-1273.4</v>
      </c>
    </row>
    <row r="655" customFormat="false" ht="18" hidden="false" customHeight="true" outlineLevel="0" collapsed="false">
      <c r="A655" s="9" t="n">
        <v>257</v>
      </c>
      <c r="B655" s="15" t="s">
        <v>256</v>
      </c>
      <c r="C655" s="11" t="n">
        <v>10.778</v>
      </c>
      <c r="D655" s="11" t="n">
        <v>0</v>
      </c>
      <c r="E655" s="11" t="n">
        <v>-4.6736</v>
      </c>
      <c r="F655" s="11" t="n">
        <f aca="false">D655-C655+E655</f>
        <v>-15.4516</v>
      </c>
      <c r="G655" s="12" t="n">
        <f aca="false">F655*1000</f>
        <v>-15451.6</v>
      </c>
    </row>
    <row r="656" customFormat="false" ht="18" hidden="false" customHeight="true" outlineLevel="0" collapsed="false">
      <c r="A656" s="9" t="n">
        <v>258</v>
      </c>
      <c r="B656" s="15" t="s">
        <v>257</v>
      </c>
      <c r="C656" s="11" t="n">
        <v>11.099</v>
      </c>
      <c r="D656" s="11" t="n">
        <v>40</v>
      </c>
      <c r="E656" s="11" t="n">
        <v>-7.3629</v>
      </c>
      <c r="F656" s="11" t="n">
        <f aca="false">D656-C656+E656</f>
        <v>21.5381</v>
      </c>
      <c r="G656" s="12" t="n">
        <f aca="false">F656*1000</f>
        <v>21538.1</v>
      </c>
    </row>
    <row r="657" customFormat="false" ht="18" hidden="false" customHeight="true" outlineLevel="0" collapsed="false">
      <c r="A657" s="9" t="n">
        <v>259</v>
      </c>
      <c r="B657" s="15" t="s">
        <v>258</v>
      </c>
      <c r="C657" s="11" t="n">
        <v>0</v>
      </c>
      <c r="D657" s="11" t="n">
        <v>0</v>
      </c>
      <c r="E657" s="11" t="n">
        <v>-2.1732</v>
      </c>
      <c r="F657" s="11" t="n">
        <f aca="false">D657-C657+E657</f>
        <v>-2.1732</v>
      </c>
      <c r="G657" s="12" t="n">
        <f aca="false">F657*1000</f>
        <v>-2173.2</v>
      </c>
    </row>
    <row r="658" customFormat="false" ht="18" hidden="false" customHeight="true" outlineLevel="0" collapsed="false">
      <c r="A658" s="9" t="n">
        <v>260</v>
      </c>
      <c r="B658" s="15" t="s">
        <v>259</v>
      </c>
      <c r="C658" s="11" t="n">
        <v>0</v>
      </c>
      <c r="D658" s="11" t="n">
        <v>0</v>
      </c>
      <c r="E658" s="11" t="n">
        <v>-2.2467</v>
      </c>
      <c r="F658" s="11" t="n">
        <f aca="false">D658-C658+E658</f>
        <v>-2.2467</v>
      </c>
      <c r="G658" s="12" t="n">
        <f aca="false">F658*1000</f>
        <v>-2246.7</v>
      </c>
    </row>
    <row r="659" customFormat="false" ht="18" hidden="false" customHeight="true" outlineLevel="0" collapsed="false">
      <c r="A659" s="9" t="n">
        <v>261</v>
      </c>
      <c r="B659" s="15" t="s">
        <v>260</v>
      </c>
      <c r="C659" s="11" t="n">
        <v>44.712</v>
      </c>
      <c r="D659" s="11" t="n">
        <v>0</v>
      </c>
      <c r="E659" s="11" t="n">
        <v>-25.7717</v>
      </c>
      <c r="F659" s="11" t="n">
        <f aca="false">D659-C659+E659</f>
        <v>-70.4837</v>
      </c>
      <c r="G659" s="12" t="n">
        <f aca="false">F659*1000</f>
        <v>-70483.7</v>
      </c>
    </row>
    <row r="660" customFormat="false" ht="18" hidden="false" customHeight="true" outlineLevel="0" collapsed="false">
      <c r="A660" s="9" t="n">
        <v>262</v>
      </c>
      <c r="B660" s="15" t="s">
        <v>261</v>
      </c>
      <c r="C660" s="11" t="n">
        <v>29.423</v>
      </c>
      <c r="D660" s="11" t="n">
        <v>0</v>
      </c>
      <c r="E660" s="11" t="n">
        <v>-25.7717</v>
      </c>
      <c r="F660" s="11" t="n">
        <f aca="false">D660-C660+E660</f>
        <v>-55.1947</v>
      </c>
      <c r="G660" s="12" t="n">
        <f aca="false">F660*1000</f>
        <v>-55194.7</v>
      </c>
    </row>
    <row r="661" customFormat="false" ht="18" hidden="false" customHeight="true" outlineLevel="0" collapsed="false">
      <c r="A661" s="9" t="n">
        <v>263</v>
      </c>
      <c r="B661" s="15" t="s">
        <v>262</v>
      </c>
      <c r="C661" s="11" t="n">
        <v>8.271</v>
      </c>
      <c r="D661" s="11" t="n">
        <v>0</v>
      </c>
      <c r="E661" s="11" t="n">
        <v>-12.1317</v>
      </c>
      <c r="F661" s="11" t="n">
        <f aca="false">D661-C661+E661</f>
        <v>-20.4027</v>
      </c>
      <c r="G661" s="12" t="n">
        <f aca="false">F661*1000</f>
        <v>-20402.7</v>
      </c>
    </row>
    <row r="662" customFormat="false" ht="18" hidden="false" customHeight="true" outlineLevel="0" collapsed="false">
      <c r="A662" s="9" t="n">
        <v>264</v>
      </c>
      <c r="B662" s="15" t="s">
        <v>263</v>
      </c>
      <c r="C662" s="11" t="n">
        <v>31.009</v>
      </c>
      <c r="D662" s="11" t="n">
        <v>0</v>
      </c>
      <c r="E662" s="11" t="n">
        <v>-24.595</v>
      </c>
      <c r="F662" s="11" t="n">
        <f aca="false">D662-C662+E662</f>
        <v>-55.604</v>
      </c>
      <c r="G662" s="12" t="n">
        <f aca="false">F662*1000</f>
        <v>-55604</v>
      </c>
    </row>
    <row r="663" customFormat="false" ht="18" hidden="false" customHeight="true" outlineLevel="0" collapsed="false">
      <c r="A663" s="9" t="n">
        <v>265</v>
      </c>
      <c r="B663" s="15" t="s">
        <v>264</v>
      </c>
      <c r="C663" s="11" t="n">
        <v>52.324</v>
      </c>
      <c r="D663" s="11" t="n">
        <v>0</v>
      </c>
      <c r="E663" s="11" t="n">
        <v>-32.9876</v>
      </c>
      <c r="F663" s="11" t="n">
        <f aca="false">D663-C663+E663</f>
        <v>-85.3116</v>
      </c>
      <c r="G663" s="12" t="n">
        <f aca="false">F663*1000</f>
        <v>-85311.6</v>
      </c>
    </row>
    <row r="664" customFormat="false" ht="18" hidden="false" customHeight="true" outlineLevel="0" collapsed="false">
      <c r="A664" s="9" t="n">
        <v>266</v>
      </c>
      <c r="B664" s="15" t="s">
        <v>265</v>
      </c>
      <c r="C664" s="11" t="n">
        <v>16.574</v>
      </c>
      <c r="D664" s="11" t="n">
        <v>56</v>
      </c>
      <c r="E664" s="11" t="n">
        <v>-27.7681</v>
      </c>
      <c r="F664" s="11" t="n">
        <f aca="false">D664-C664+E664</f>
        <v>11.6579</v>
      </c>
      <c r="G664" s="12" t="n">
        <f aca="false">F664*1000</f>
        <v>11657.9</v>
      </c>
    </row>
    <row r="665" customFormat="false" ht="18" hidden="false" customHeight="true" outlineLevel="0" collapsed="false">
      <c r="A665" s="9" t="n">
        <v>267</v>
      </c>
      <c r="B665" s="15" t="s">
        <v>266</v>
      </c>
      <c r="C665" s="11" t="n">
        <v>15.576</v>
      </c>
      <c r="D665" s="11" t="n">
        <v>0</v>
      </c>
      <c r="E665" s="11" t="n">
        <v>-12.8807</v>
      </c>
      <c r="F665" s="11" t="n">
        <f aca="false">D665-C665+E665</f>
        <v>-28.4567</v>
      </c>
      <c r="G665" s="12" t="n">
        <f aca="false">F665*1000</f>
        <v>-28456.7</v>
      </c>
    </row>
    <row r="666" customFormat="false" ht="18" hidden="false" customHeight="true" outlineLevel="0" collapsed="false">
      <c r="A666" s="9" t="n">
        <v>268</v>
      </c>
      <c r="B666" s="15" t="s">
        <v>267</v>
      </c>
      <c r="C666" s="11" t="n">
        <v>19.738</v>
      </c>
      <c r="D666" s="11" t="n">
        <v>0</v>
      </c>
      <c r="E666" s="11" t="n">
        <v>-23.6773</v>
      </c>
      <c r="F666" s="11" t="n">
        <f aca="false">D666-C666+E666</f>
        <v>-43.4153</v>
      </c>
      <c r="G666" s="12" t="n">
        <f aca="false">F666*1000</f>
        <v>-43415.3</v>
      </c>
    </row>
    <row r="667" customFormat="false" ht="18" hidden="false" customHeight="true" outlineLevel="0" collapsed="false">
      <c r="A667" s="9" t="n">
        <v>269</v>
      </c>
      <c r="B667" s="15" t="s">
        <v>268</v>
      </c>
      <c r="C667" s="11" t="n">
        <v>40.568</v>
      </c>
      <c r="D667" s="11" t="n">
        <v>0</v>
      </c>
      <c r="E667" s="11" t="n">
        <v>-23.5297</v>
      </c>
      <c r="F667" s="11" t="n">
        <f aca="false">D667-C667+E667</f>
        <v>-64.0977</v>
      </c>
      <c r="G667" s="12" t="n">
        <f aca="false">F667*1000</f>
        <v>-64097.7</v>
      </c>
    </row>
    <row r="668" customFormat="false" ht="18" hidden="false" customHeight="true" outlineLevel="0" collapsed="false">
      <c r="A668" s="9" t="n">
        <v>270</v>
      </c>
      <c r="B668" s="15" t="s">
        <v>269</v>
      </c>
      <c r="C668" s="11" t="n">
        <v>40.209</v>
      </c>
      <c r="D668" s="11" t="n">
        <v>0</v>
      </c>
      <c r="E668" s="11" t="n">
        <v>-24.4275</v>
      </c>
      <c r="F668" s="11" t="n">
        <f aca="false">D668-C668+E668</f>
        <v>-64.6365</v>
      </c>
      <c r="G668" s="12" t="n">
        <f aca="false">F668*1000</f>
        <v>-64636.5</v>
      </c>
    </row>
    <row r="669" customFormat="false" ht="18" hidden="false" customHeight="true" outlineLevel="0" collapsed="false">
      <c r="A669" s="9" t="n">
        <v>271</v>
      </c>
      <c r="B669" s="15" t="s">
        <v>270</v>
      </c>
      <c r="C669" s="11" t="n">
        <v>8.698</v>
      </c>
      <c r="D669" s="11" t="n">
        <v>0</v>
      </c>
      <c r="E669" s="11" t="n">
        <v>-11.8124</v>
      </c>
      <c r="F669" s="11" t="n">
        <f aca="false">D669-C669+E669</f>
        <v>-20.5104</v>
      </c>
      <c r="G669" s="12" t="n">
        <f aca="false">F669*1000</f>
        <v>-20510.4</v>
      </c>
    </row>
    <row r="670" customFormat="false" ht="18" hidden="false" customHeight="true" outlineLevel="0" collapsed="false">
      <c r="A670" s="9" t="n">
        <v>272</v>
      </c>
      <c r="B670" s="15" t="s">
        <v>271</v>
      </c>
      <c r="C670" s="11" t="n">
        <v>14.85</v>
      </c>
      <c r="D670" s="11" t="n">
        <v>0</v>
      </c>
      <c r="E670" s="11" t="n">
        <v>-13.601</v>
      </c>
      <c r="F670" s="11" t="n">
        <f aca="false">D670-C670+E670</f>
        <v>-28.451</v>
      </c>
      <c r="G670" s="12" t="n">
        <f aca="false">F670*1000</f>
        <v>-28451</v>
      </c>
    </row>
    <row r="671" customFormat="false" ht="18" hidden="false" customHeight="true" outlineLevel="0" collapsed="false">
      <c r="A671" s="9" t="n">
        <v>273</v>
      </c>
      <c r="B671" s="15" t="s">
        <v>272</v>
      </c>
      <c r="C671" s="11" t="n">
        <v>11.441</v>
      </c>
      <c r="D671" s="11" t="n">
        <v>0</v>
      </c>
      <c r="E671" s="11" t="n">
        <v>-12.948</v>
      </c>
      <c r="F671" s="11" t="n">
        <f aca="false">D671-C671+E671</f>
        <v>-24.389</v>
      </c>
      <c r="G671" s="12" t="n">
        <f aca="false">F671*1000</f>
        <v>-24389</v>
      </c>
    </row>
    <row r="672" customFormat="false" ht="18" hidden="false" customHeight="true" outlineLevel="0" collapsed="false">
      <c r="A672" s="9" t="n">
        <v>274</v>
      </c>
      <c r="B672" s="15" t="s">
        <v>273</v>
      </c>
      <c r="C672" s="11" t="n">
        <v>14.983</v>
      </c>
      <c r="D672" s="11" t="n">
        <v>0</v>
      </c>
      <c r="E672" s="11" t="n">
        <v>-7.401</v>
      </c>
      <c r="F672" s="11" t="n">
        <f aca="false">D672-C672+E672</f>
        <v>-22.384</v>
      </c>
      <c r="G672" s="12" t="n">
        <f aca="false">F672*1000</f>
        <v>-22384</v>
      </c>
    </row>
    <row r="673" customFormat="false" ht="18" hidden="false" customHeight="true" outlineLevel="0" collapsed="false">
      <c r="A673" s="9" t="n">
        <v>275</v>
      </c>
      <c r="B673" s="15" t="s">
        <v>274</v>
      </c>
      <c r="C673" s="11" t="n">
        <v>20.833</v>
      </c>
      <c r="D673" s="11" t="n">
        <v>0</v>
      </c>
      <c r="E673" s="11" t="n">
        <v>-17.1666</v>
      </c>
      <c r="F673" s="11" t="n">
        <f aca="false">D673-C673+E673</f>
        <v>-37.9996</v>
      </c>
      <c r="G673" s="12" t="n">
        <f aca="false">F673*1000</f>
        <v>-37999.6</v>
      </c>
    </row>
    <row r="674" customFormat="false" ht="18" hidden="false" customHeight="true" outlineLevel="0" collapsed="false">
      <c r="A674" s="9" t="n">
        <v>276</v>
      </c>
      <c r="B674" s="15" t="s">
        <v>275</v>
      </c>
      <c r="C674" s="11" t="n">
        <v>80.199</v>
      </c>
      <c r="D674" s="11" t="n">
        <v>0</v>
      </c>
      <c r="E674" s="11" t="n">
        <v>-47.0359</v>
      </c>
      <c r="F674" s="11" t="n">
        <f aca="false">D674-C674+E674</f>
        <v>-127.2349</v>
      </c>
      <c r="G674" s="12" t="n">
        <f aca="false">F674*1000</f>
        <v>-127234.9</v>
      </c>
    </row>
    <row r="675" customFormat="false" ht="18" hidden="false" customHeight="true" outlineLevel="0" collapsed="false">
      <c r="A675" s="9" t="n">
        <v>277</v>
      </c>
      <c r="B675" s="15" t="s">
        <v>276</v>
      </c>
      <c r="C675" s="11" t="n">
        <v>10.693</v>
      </c>
      <c r="D675" s="11" t="n">
        <v>0</v>
      </c>
      <c r="E675" s="11" t="n">
        <v>-11.4172</v>
      </c>
      <c r="F675" s="11" t="n">
        <f aca="false">D675-C675+E675</f>
        <v>-22.1102</v>
      </c>
      <c r="G675" s="12" t="n">
        <f aca="false">F675*1000</f>
        <v>-22110.2</v>
      </c>
    </row>
    <row r="676" customFormat="false" ht="18" hidden="false" customHeight="true" outlineLevel="0" collapsed="false">
      <c r="A676" s="9" t="n">
        <v>278</v>
      </c>
      <c r="B676" s="15" t="s">
        <v>277</v>
      </c>
      <c r="C676" s="11" t="n">
        <v>7.578</v>
      </c>
      <c r="D676" s="11" t="n">
        <v>0</v>
      </c>
      <c r="E676" s="11" t="n">
        <v>-6.888</v>
      </c>
      <c r="F676" s="11" t="n">
        <f aca="false">D676-C676+E676</f>
        <v>-14.466</v>
      </c>
      <c r="G676" s="12" t="n">
        <f aca="false">F676*1000</f>
        <v>-14466</v>
      </c>
    </row>
    <row r="677" customFormat="false" ht="18" hidden="false" customHeight="true" outlineLevel="0" collapsed="false">
      <c r="A677" s="9" t="n">
        <v>279</v>
      </c>
      <c r="B677" s="15" t="s">
        <v>278</v>
      </c>
      <c r="C677" s="11" t="n">
        <v>8.37</v>
      </c>
      <c r="D677" s="11" t="n">
        <v>0</v>
      </c>
      <c r="E677" s="11" t="n">
        <v>-4.5934</v>
      </c>
      <c r="F677" s="11" t="n">
        <f aca="false">D677-C677+E677</f>
        <v>-12.9634</v>
      </c>
      <c r="G677" s="12" t="n">
        <f aca="false">F677*1000</f>
        <v>-12963.4</v>
      </c>
    </row>
    <row r="678" customFormat="false" ht="18" hidden="false" customHeight="true" outlineLevel="0" collapsed="false">
      <c r="A678" s="9" t="n">
        <v>280</v>
      </c>
      <c r="B678" s="15" t="s">
        <v>279</v>
      </c>
      <c r="C678" s="11" t="n">
        <v>18.931</v>
      </c>
      <c r="D678" s="11" t="n">
        <v>0</v>
      </c>
      <c r="E678" s="11" t="n">
        <v>-11.5011</v>
      </c>
      <c r="F678" s="11" t="n">
        <f aca="false">D678-C678+E678</f>
        <v>-30.4321</v>
      </c>
      <c r="G678" s="12" t="n">
        <f aca="false">F678*1000</f>
        <v>-30432.1</v>
      </c>
    </row>
    <row r="679" customFormat="false" ht="18" hidden="false" customHeight="true" outlineLevel="0" collapsed="false">
      <c r="A679" s="9" t="n">
        <v>281</v>
      </c>
      <c r="B679" s="15" t="s">
        <v>280</v>
      </c>
      <c r="C679" s="11" t="n">
        <v>17.262</v>
      </c>
      <c r="D679" s="11" t="n">
        <v>0</v>
      </c>
      <c r="E679" s="11" t="n">
        <v>-24.2869</v>
      </c>
      <c r="F679" s="11" t="n">
        <f aca="false">D679-C679+E679</f>
        <v>-41.5489</v>
      </c>
      <c r="G679" s="12" t="n">
        <f aca="false">F679*1000</f>
        <v>-41548.9</v>
      </c>
    </row>
    <row r="680" customFormat="false" ht="18" hidden="false" customHeight="true" outlineLevel="0" collapsed="false">
      <c r="A680" s="9" t="n">
        <v>282</v>
      </c>
      <c r="B680" s="15" t="s">
        <v>281</v>
      </c>
      <c r="C680" s="11" t="n">
        <v>160.476</v>
      </c>
      <c r="D680" s="11" t="n">
        <v>0</v>
      </c>
      <c r="E680" s="11" t="n">
        <v>-24.6424</v>
      </c>
      <c r="F680" s="11" t="n">
        <f aca="false">D680-C680+E680</f>
        <v>-185.1184</v>
      </c>
      <c r="G680" s="12" t="n">
        <f aca="false">F680*1000</f>
        <v>-185118.4</v>
      </c>
    </row>
    <row r="681" customFormat="false" ht="18" hidden="false" customHeight="true" outlineLevel="0" collapsed="false">
      <c r="A681" s="9" t="n">
        <v>283</v>
      </c>
      <c r="B681" s="15" t="s">
        <v>282</v>
      </c>
      <c r="C681" s="11" t="n">
        <v>4.412</v>
      </c>
      <c r="D681" s="11" t="n">
        <v>0</v>
      </c>
      <c r="E681" s="11" t="n">
        <v>-5.8232</v>
      </c>
      <c r="F681" s="11" t="n">
        <f aca="false">D681-C681+E681</f>
        <v>-10.2352</v>
      </c>
      <c r="G681" s="12" t="n">
        <f aca="false">F681*1000</f>
        <v>-10235.2</v>
      </c>
    </row>
    <row r="682" customFormat="false" ht="18" hidden="false" customHeight="true" outlineLevel="0" collapsed="false">
      <c r="A682" s="9" t="n">
        <v>284</v>
      </c>
      <c r="B682" s="15" t="s">
        <v>409</v>
      </c>
      <c r="C682" s="11" t="n">
        <v>32.207</v>
      </c>
      <c r="D682" s="11" t="n">
        <v>0</v>
      </c>
      <c r="E682" s="11" t="n">
        <v>-20.4768</v>
      </c>
      <c r="F682" s="11" t="n">
        <f aca="false">D682-C682+E682</f>
        <v>-52.6838</v>
      </c>
      <c r="G682" s="12" t="n">
        <f aca="false">F682*1000</f>
        <v>-52683.8</v>
      </c>
    </row>
    <row r="683" customFormat="false" ht="18" hidden="false" customHeight="true" outlineLevel="0" collapsed="false">
      <c r="A683" s="9" t="n">
        <v>285</v>
      </c>
      <c r="B683" s="15" t="s">
        <v>410</v>
      </c>
      <c r="C683" s="11" t="n">
        <v>7.753</v>
      </c>
      <c r="D683" s="11" t="n">
        <v>0</v>
      </c>
      <c r="E683" s="11" t="n">
        <v>-5.8071</v>
      </c>
      <c r="F683" s="11" t="n">
        <f aca="false">D683-C683+E683</f>
        <v>-13.5601</v>
      </c>
      <c r="G683" s="12" t="n">
        <f aca="false">F683*1000</f>
        <v>-13560.1</v>
      </c>
    </row>
    <row r="684" customFormat="false" ht="18" hidden="false" customHeight="true" outlineLevel="0" collapsed="false">
      <c r="A684" s="9" t="n">
        <v>286</v>
      </c>
      <c r="B684" s="15" t="s">
        <v>411</v>
      </c>
      <c r="C684" s="11" t="n">
        <v>7.865</v>
      </c>
      <c r="D684" s="11" t="n">
        <v>0</v>
      </c>
      <c r="E684" s="11" t="n">
        <v>-6.3937</v>
      </c>
      <c r="F684" s="11" t="n">
        <f aca="false">D684-C684+E684</f>
        <v>-14.2587</v>
      </c>
      <c r="G684" s="12" t="n">
        <f aca="false">F684*1000</f>
        <v>-14258.7</v>
      </c>
    </row>
    <row r="685" customFormat="false" ht="18" hidden="false" customHeight="true" outlineLevel="0" collapsed="false">
      <c r="A685" s="9" t="n">
        <v>287</v>
      </c>
      <c r="B685" s="15" t="s">
        <v>412</v>
      </c>
      <c r="C685" s="11" t="n">
        <v>37.497</v>
      </c>
      <c r="D685" s="11" t="n">
        <v>50</v>
      </c>
      <c r="E685" s="11" t="n">
        <v>-22.4398</v>
      </c>
      <c r="F685" s="11" t="n">
        <f aca="false">D685-C685+E685</f>
        <v>-9.9368</v>
      </c>
      <c r="G685" s="12" t="n">
        <f aca="false">F685*1000</f>
        <v>-9936.8</v>
      </c>
    </row>
    <row r="686" customFormat="false" ht="18" hidden="false" customHeight="true" outlineLevel="0" collapsed="false">
      <c r="A686" s="9" t="n">
        <v>288</v>
      </c>
      <c r="B686" s="15" t="s">
        <v>413</v>
      </c>
      <c r="C686" s="11" t="n">
        <v>22.576</v>
      </c>
      <c r="D686" s="11" t="n">
        <v>0</v>
      </c>
      <c r="E686" s="11" t="n">
        <v>-12.4812</v>
      </c>
      <c r="F686" s="11" t="n">
        <f aca="false">D686-C686+E686</f>
        <v>-35.0572</v>
      </c>
      <c r="G686" s="12" t="n">
        <f aca="false">F686*1000</f>
        <v>-35057.2</v>
      </c>
    </row>
    <row r="687" customFormat="false" ht="18" hidden="false" customHeight="true" outlineLevel="0" collapsed="false">
      <c r="A687" s="9" t="n">
        <v>289</v>
      </c>
      <c r="B687" s="15" t="s">
        <v>414</v>
      </c>
      <c r="C687" s="11" t="n">
        <v>38.728</v>
      </c>
      <c r="D687" s="11" t="n">
        <v>0</v>
      </c>
      <c r="E687" s="11" t="n">
        <v>-22.8658</v>
      </c>
      <c r="F687" s="11" t="n">
        <f aca="false">D687-C687+E687</f>
        <v>-61.5938</v>
      </c>
      <c r="G687" s="12" t="n">
        <f aca="false">F687*1000</f>
        <v>-61593.8</v>
      </c>
    </row>
    <row r="688" customFormat="false" ht="18" hidden="false" customHeight="true" outlineLevel="0" collapsed="false">
      <c r="A688" s="9" t="n">
        <v>290</v>
      </c>
      <c r="B688" s="15" t="s">
        <v>415</v>
      </c>
      <c r="C688" s="11" t="n">
        <v>7.5</v>
      </c>
      <c r="D688" s="11" t="n">
        <v>0</v>
      </c>
      <c r="E688" s="11" t="n">
        <v>-5.2452</v>
      </c>
      <c r="F688" s="11" t="n">
        <f aca="false">D688-C688+E688</f>
        <v>-12.7452</v>
      </c>
      <c r="G688" s="12" t="n">
        <f aca="false">F688*1000</f>
        <v>-12745.2</v>
      </c>
    </row>
    <row r="689" customFormat="false" ht="18" hidden="false" customHeight="true" outlineLevel="0" collapsed="false">
      <c r="A689" s="9" t="n">
        <v>291</v>
      </c>
      <c r="B689" s="15" t="s">
        <v>290</v>
      </c>
      <c r="C689" s="11" t="n">
        <v>3.97</v>
      </c>
      <c r="D689" s="11" t="n">
        <v>0</v>
      </c>
      <c r="E689" s="11" t="n">
        <v>-2.6763</v>
      </c>
      <c r="F689" s="11" t="n">
        <f aca="false">D689-C689+E689</f>
        <v>-6.6463</v>
      </c>
      <c r="G689" s="12" t="n">
        <f aca="false">F689*1000</f>
        <v>-6646.3</v>
      </c>
    </row>
    <row r="690" customFormat="false" ht="18" hidden="false" customHeight="true" outlineLevel="0" collapsed="false">
      <c r="A690" s="9" t="n">
        <v>292</v>
      </c>
      <c r="B690" s="15" t="s">
        <v>291</v>
      </c>
      <c r="C690" s="11" t="n">
        <v>6.67</v>
      </c>
      <c r="D690" s="11" t="n">
        <v>0</v>
      </c>
      <c r="E690" s="11" t="n">
        <v>-2.5967</v>
      </c>
      <c r="F690" s="11" t="n">
        <f aca="false">D690-C690+E690</f>
        <v>-9.2667</v>
      </c>
      <c r="G690" s="12" t="n">
        <f aca="false">F690*1000</f>
        <v>-9266.7</v>
      </c>
    </row>
    <row r="691" customFormat="false" ht="18" hidden="false" customHeight="true" outlineLevel="0" collapsed="false">
      <c r="A691" s="9" t="n">
        <v>293</v>
      </c>
      <c r="B691" s="15" t="s">
        <v>416</v>
      </c>
      <c r="C691" s="11" t="n">
        <v>9.53</v>
      </c>
      <c r="D691" s="11" t="n">
        <v>0</v>
      </c>
      <c r="E691" s="11" t="n">
        <v>-2.2859</v>
      </c>
      <c r="F691" s="11" t="n">
        <f aca="false">D691-C691+E691</f>
        <v>-11.8159</v>
      </c>
      <c r="G691" s="12" t="n">
        <f aca="false">F691*1000</f>
        <v>-11815.9</v>
      </c>
    </row>
    <row r="692" customFormat="false" ht="18" hidden="false" customHeight="true" outlineLevel="0" collapsed="false">
      <c r="A692" s="9" t="n">
        <v>294</v>
      </c>
      <c r="B692" s="15" t="s">
        <v>293</v>
      </c>
      <c r="C692" s="11" t="n">
        <v>8.83</v>
      </c>
      <c r="D692" s="11" t="n">
        <v>0</v>
      </c>
      <c r="E692" s="11" t="n">
        <v>-5.3171</v>
      </c>
      <c r="F692" s="11" t="n">
        <f aca="false">D692-C692+E692</f>
        <v>-14.1471</v>
      </c>
      <c r="G692" s="12" t="n">
        <f aca="false">F692*1000</f>
        <v>-14147.1</v>
      </c>
    </row>
    <row r="693" customFormat="false" ht="18" hidden="false" customHeight="true" outlineLevel="0" collapsed="false">
      <c r="A693" s="9" t="n">
        <v>295</v>
      </c>
      <c r="B693" s="15" t="s">
        <v>294</v>
      </c>
      <c r="C693" s="11" t="n">
        <v>0</v>
      </c>
      <c r="D693" s="11" t="n">
        <v>0</v>
      </c>
      <c r="E693" s="11" t="n">
        <v>-1.3275</v>
      </c>
      <c r="F693" s="11" t="n">
        <f aca="false">D693-C693+E693</f>
        <v>-1.3275</v>
      </c>
      <c r="G693" s="12" t="n">
        <f aca="false">F693*1000</f>
        <v>-1327.5</v>
      </c>
    </row>
    <row r="694" customFormat="false" ht="18" hidden="false" customHeight="true" outlineLevel="0" collapsed="false">
      <c r="A694" s="9" t="n">
        <v>296</v>
      </c>
      <c r="B694" s="15" t="s">
        <v>295</v>
      </c>
      <c r="C694" s="11" t="n">
        <v>6.3</v>
      </c>
      <c r="D694" s="11" t="n">
        <v>0</v>
      </c>
      <c r="E694" s="11" t="n">
        <v>-4.1637</v>
      </c>
      <c r="F694" s="11" t="n">
        <f aca="false">D694-C694+E694</f>
        <v>-10.4637</v>
      </c>
      <c r="G694" s="12" t="n">
        <f aca="false">F694*1000</f>
        <v>-10463.7</v>
      </c>
    </row>
    <row r="695" customFormat="false" ht="18" hidden="false" customHeight="true" outlineLevel="0" collapsed="false">
      <c r="A695" s="9" t="n">
        <v>297</v>
      </c>
      <c r="B695" s="15" t="s">
        <v>296</v>
      </c>
      <c r="C695" s="11" t="n">
        <v>5.85</v>
      </c>
      <c r="D695" s="11" t="n">
        <v>0</v>
      </c>
      <c r="E695" s="11" t="n">
        <v>-5.3448</v>
      </c>
      <c r="F695" s="11" t="n">
        <f aca="false">D695-C695+E695</f>
        <v>-11.1948</v>
      </c>
      <c r="G695" s="12" t="n">
        <f aca="false">F695*1000</f>
        <v>-11194.8</v>
      </c>
    </row>
    <row r="696" customFormat="false" ht="18" hidden="false" customHeight="true" outlineLevel="0" collapsed="false">
      <c r="A696" s="9" t="n">
        <v>298</v>
      </c>
      <c r="B696" s="15" t="s">
        <v>417</v>
      </c>
      <c r="C696" s="11" t="n">
        <v>0</v>
      </c>
      <c r="D696" s="11" t="n">
        <v>0</v>
      </c>
      <c r="E696" s="11" t="n">
        <v>-2.2104</v>
      </c>
      <c r="F696" s="11" t="n">
        <f aca="false">D696-C696+E696</f>
        <v>-2.2104</v>
      </c>
      <c r="G696" s="12" t="n">
        <f aca="false">F696*1000</f>
        <v>-2210.4</v>
      </c>
    </row>
    <row r="697" customFormat="false" ht="18" hidden="false" customHeight="true" outlineLevel="0" collapsed="false">
      <c r="A697" s="9" t="n">
        <v>299</v>
      </c>
      <c r="B697" s="15" t="s">
        <v>418</v>
      </c>
      <c r="C697" s="11" t="n">
        <v>0</v>
      </c>
      <c r="D697" s="11" t="n">
        <v>0</v>
      </c>
      <c r="E697" s="11" t="n">
        <v>-1.6474</v>
      </c>
      <c r="F697" s="11" t="n">
        <f aca="false">D697-C697+E697</f>
        <v>-1.6474</v>
      </c>
      <c r="G697" s="12" t="n">
        <f aca="false">F697*1000</f>
        <v>-1647.4</v>
      </c>
    </row>
    <row r="698" customFormat="false" ht="18" hidden="false" customHeight="true" outlineLevel="0" collapsed="false">
      <c r="A698" s="9" t="n">
        <v>300</v>
      </c>
      <c r="B698" s="15" t="s">
        <v>419</v>
      </c>
      <c r="C698" s="11" t="n">
        <v>3</v>
      </c>
      <c r="D698" s="11" t="n">
        <v>0</v>
      </c>
      <c r="E698" s="11" t="n">
        <v>-1.5233</v>
      </c>
      <c r="F698" s="11" t="n">
        <f aca="false">D698-C698+E698</f>
        <v>-4.5233</v>
      </c>
      <c r="G698" s="12" t="n">
        <f aca="false">F698*1000</f>
        <v>-4523.3</v>
      </c>
    </row>
    <row r="699" customFormat="false" ht="18" hidden="false" customHeight="true" outlineLevel="0" collapsed="false">
      <c r="A699" s="9" t="n">
        <v>301</v>
      </c>
      <c r="B699" s="15" t="s">
        <v>300</v>
      </c>
      <c r="C699" s="11" t="n">
        <v>10</v>
      </c>
      <c r="D699" s="11" t="n">
        <v>0</v>
      </c>
      <c r="E699" s="11" t="n">
        <v>-6.1454</v>
      </c>
      <c r="F699" s="11" t="n">
        <f aca="false">D699-C699+E699</f>
        <v>-16.1454</v>
      </c>
      <c r="G699" s="12" t="n">
        <f aca="false">F699*1000</f>
        <v>-16145.4</v>
      </c>
    </row>
    <row r="700" customFormat="false" ht="18" hidden="false" customHeight="true" outlineLevel="0" collapsed="false">
      <c r="A700" s="9" t="n">
        <v>302</v>
      </c>
      <c r="B700" s="15" t="s">
        <v>301</v>
      </c>
      <c r="C700" s="11" t="n">
        <v>0</v>
      </c>
      <c r="D700" s="11" t="n">
        <v>0</v>
      </c>
      <c r="E700" s="11" t="n">
        <v>-6.1179</v>
      </c>
      <c r="F700" s="11" t="n">
        <f aca="false">D700-C700+E700</f>
        <v>-6.1179</v>
      </c>
      <c r="G700" s="12" t="n">
        <f aca="false">F700*1000</f>
        <v>-6117.9</v>
      </c>
    </row>
    <row r="701" customFormat="false" ht="18" hidden="false" customHeight="true" outlineLevel="0" collapsed="false">
      <c r="A701" s="9" t="n">
        <v>303</v>
      </c>
      <c r="B701" s="15" t="s">
        <v>302</v>
      </c>
      <c r="C701" s="11" t="n">
        <v>10</v>
      </c>
      <c r="D701" s="11" t="n">
        <v>0</v>
      </c>
      <c r="E701" s="11" t="n">
        <v>-6.9216</v>
      </c>
      <c r="F701" s="11" t="n">
        <f aca="false">D701-C701+E701</f>
        <v>-16.9216</v>
      </c>
      <c r="G701" s="12" t="n">
        <f aca="false">F701*1000</f>
        <v>-16921.6</v>
      </c>
    </row>
    <row r="702" customFormat="false" ht="18" hidden="false" customHeight="true" outlineLevel="0" collapsed="false">
      <c r="A702" s="9" t="n">
        <v>304</v>
      </c>
      <c r="B702" s="15" t="s">
        <v>420</v>
      </c>
      <c r="C702" s="11" t="n">
        <v>16.075</v>
      </c>
      <c r="D702" s="11" t="n">
        <v>0</v>
      </c>
      <c r="E702" s="11" t="n">
        <v>-12.1067</v>
      </c>
      <c r="F702" s="11" t="n">
        <f aca="false">D702-C702+E702</f>
        <v>-28.1817</v>
      </c>
      <c r="G702" s="12" t="n">
        <f aca="false">F702*1000</f>
        <v>-28181.7</v>
      </c>
    </row>
    <row r="703" customFormat="false" ht="18" hidden="false" customHeight="true" outlineLevel="0" collapsed="false">
      <c r="A703" s="9" t="n">
        <v>305</v>
      </c>
      <c r="B703" s="15" t="s">
        <v>304</v>
      </c>
      <c r="C703" s="11" t="n">
        <v>10.595</v>
      </c>
      <c r="D703" s="11" t="n">
        <v>0</v>
      </c>
      <c r="E703" s="11" t="n">
        <v>-7.6347</v>
      </c>
      <c r="F703" s="11" t="n">
        <f aca="false">D703-C703+E703</f>
        <v>-18.2297</v>
      </c>
      <c r="G703" s="12" t="n">
        <f aca="false">F703*1000</f>
        <v>-18229.7</v>
      </c>
    </row>
    <row r="704" customFormat="false" ht="18" hidden="false" customHeight="true" outlineLevel="0" collapsed="false">
      <c r="A704" s="9" t="n">
        <v>306</v>
      </c>
      <c r="B704" s="15" t="s">
        <v>421</v>
      </c>
      <c r="C704" s="11" t="n">
        <v>73.168</v>
      </c>
      <c r="D704" s="11" t="n">
        <v>0</v>
      </c>
      <c r="E704" s="11" t="n">
        <v>-14.3044</v>
      </c>
      <c r="F704" s="11" t="n">
        <f aca="false">D704-C704+E704</f>
        <v>-87.4724</v>
      </c>
      <c r="G704" s="12" t="n">
        <f aca="false">F704*1000</f>
        <v>-87472.4</v>
      </c>
    </row>
    <row r="705" customFormat="false" ht="18" hidden="false" customHeight="true" outlineLevel="0" collapsed="false">
      <c r="A705" s="9" t="n">
        <v>307</v>
      </c>
      <c r="B705" s="15" t="s">
        <v>306</v>
      </c>
      <c r="C705" s="11" t="n">
        <v>15.98</v>
      </c>
      <c r="D705" s="11" t="n">
        <v>25</v>
      </c>
      <c r="E705" s="11" t="n">
        <v>-10.7216</v>
      </c>
      <c r="F705" s="11" t="n">
        <f aca="false">D705-C705+E705</f>
        <v>-1.7016</v>
      </c>
      <c r="G705" s="12" t="n">
        <f aca="false">F705*1000</f>
        <v>-1701.6</v>
      </c>
    </row>
    <row r="706" customFormat="false" ht="18" hidden="false" customHeight="true" outlineLevel="0" collapsed="false">
      <c r="A706" s="9" t="n">
        <v>308</v>
      </c>
      <c r="B706" s="15" t="s">
        <v>307</v>
      </c>
      <c r="C706" s="11" t="n">
        <v>11.559</v>
      </c>
      <c r="D706" s="11" t="n">
        <v>25</v>
      </c>
      <c r="E706" s="11" t="n">
        <v>-11.6424</v>
      </c>
      <c r="F706" s="11" t="n">
        <f aca="false">D706-C706+E706</f>
        <v>1.7986</v>
      </c>
      <c r="G706" s="12" t="n">
        <f aca="false">F706*1000</f>
        <v>1798.6</v>
      </c>
    </row>
    <row r="707" customFormat="false" ht="18" hidden="false" customHeight="true" outlineLevel="0" collapsed="false">
      <c r="A707" s="9" t="n">
        <v>309</v>
      </c>
      <c r="B707" s="15" t="s">
        <v>422</v>
      </c>
      <c r="C707" s="11" t="n">
        <v>22.921</v>
      </c>
      <c r="D707" s="11" t="n">
        <v>0</v>
      </c>
      <c r="E707" s="11" t="n">
        <v>-3.4852</v>
      </c>
      <c r="F707" s="11" t="n">
        <f aca="false">D707-C707+E707</f>
        <v>-26.4062</v>
      </c>
      <c r="G707" s="12" t="n">
        <f aca="false">F707*1000</f>
        <v>-26406.2</v>
      </c>
    </row>
    <row r="708" customFormat="false" ht="18" hidden="false" customHeight="true" outlineLevel="0" collapsed="false">
      <c r="A708" s="9" t="n">
        <v>310</v>
      </c>
      <c r="B708" s="15" t="s">
        <v>309</v>
      </c>
      <c r="C708" s="11" t="n">
        <v>17.494</v>
      </c>
      <c r="D708" s="11" t="n">
        <v>0</v>
      </c>
      <c r="E708" s="11" t="n">
        <v>-11.1575</v>
      </c>
      <c r="F708" s="11" t="n">
        <f aca="false">D708-C708+E708</f>
        <v>-28.6515</v>
      </c>
      <c r="G708" s="12" t="n">
        <f aca="false">F708*1000</f>
        <v>-28651.5</v>
      </c>
    </row>
    <row r="709" customFormat="false" ht="18" hidden="false" customHeight="true" outlineLevel="0" collapsed="false">
      <c r="A709" s="9" t="n">
        <v>311</v>
      </c>
      <c r="B709" s="15" t="s">
        <v>310</v>
      </c>
      <c r="C709" s="11" t="n">
        <v>0</v>
      </c>
      <c r="D709" s="11" t="n">
        <v>1.05</v>
      </c>
      <c r="E709" s="11" t="n">
        <v>-0.5165</v>
      </c>
      <c r="F709" s="11" t="n">
        <f aca="false">D709-C709+E709</f>
        <v>0.5335</v>
      </c>
      <c r="G709" s="12" t="n">
        <f aca="false">F709*1000</f>
        <v>533.5</v>
      </c>
    </row>
    <row r="710" customFormat="false" ht="18" hidden="false" customHeight="true" outlineLevel="0" collapsed="false">
      <c r="A710" s="9" t="n">
        <v>312</v>
      </c>
      <c r="B710" s="15" t="s">
        <v>311</v>
      </c>
      <c r="C710" s="11" t="n">
        <v>0</v>
      </c>
      <c r="D710" s="11" t="n">
        <v>4</v>
      </c>
      <c r="E710" s="11" t="n">
        <v>-2.0048</v>
      </c>
      <c r="F710" s="11" t="n">
        <f aca="false">D710-C710+E710</f>
        <v>1.9952</v>
      </c>
      <c r="G710" s="12" t="n">
        <f aca="false">F710*1000</f>
        <v>1995.2</v>
      </c>
    </row>
    <row r="711" customFormat="false" ht="18" hidden="false" customHeight="true" outlineLevel="0" collapsed="false">
      <c r="A711" s="9" t="n">
        <v>313</v>
      </c>
      <c r="B711" s="15" t="s">
        <v>423</v>
      </c>
      <c r="C711" s="11" t="n">
        <v>0</v>
      </c>
      <c r="D711" s="11" t="n">
        <v>4.8989</v>
      </c>
      <c r="E711" s="11" t="n">
        <v>-2.122</v>
      </c>
      <c r="F711" s="11" t="n">
        <f aca="false">D711-C711+E711</f>
        <v>2.7769</v>
      </c>
      <c r="G711" s="12" t="n">
        <f aca="false">F711*1000</f>
        <v>2776.9</v>
      </c>
    </row>
    <row r="712" customFormat="false" ht="18" hidden="false" customHeight="true" outlineLevel="0" collapsed="false">
      <c r="A712" s="9" t="n">
        <v>314</v>
      </c>
      <c r="B712" s="15" t="s">
        <v>424</v>
      </c>
      <c r="C712" s="11" t="n">
        <v>46.07</v>
      </c>
      <c r="D712" s="11" t="n">
        <v>0</v>
      </c>
      <c r="E712" s="11" t="n">
        <v>-7.5305</v>
      </c>
      <c r="F712" s="11" t="n">
        <f aca="false">D712-C712+E712</f>
        <v>-53.6005</v>
      </c>
      <c r="G712" s="12" t="n">
        <f aca="false">F712*1000</f>
        <v>-53600.5</v>
      </c>
    </row>
    <row r="713" customFormat="false" ht="18" hidden="false" customHeight="true" outlineLevel="0" collapsed="false">
      <c r="A713" s="9" t="n">
        <v>315</v>
      </c>
      <c r="B713" s="15" t="s">
        <v>314</v>
      </c>
      <c r="C713" s="11" t="n">
        <v>14.673</v>
      </c>
      <c r="D713" s="11" t="n">
        <v>0</v>
      </c>
      <c r="E713" s="11" t="n">
        <v>-10.8208</v>
      </c>
      <c r="F713" s="11" t="n">
        <f aca="false">D713-C713+E713</f>
        <v>-25.4938</v>
      </c>
      <c r="G713" s="12" t="n">
        <f aca="false">F713*1000</f>
        <v>-25493.8</v>
      </c>
    </row>
    <row r="714" customFormat="false" ht="18" hidden="false" customHeight="true" outlineLevel="0" collapsed="false">
      <c r="A714" s="9" t="n">
        <v>316</v>
      </c>
      <c r="B714" s="15" t="s">
        <v>315</v>
      </c>
      <c r="C714" s="11" t="n">
        <v>5.217</v>
      </c>
      <c r="D714" s="11" t="n">
        <v>0</v>
      </c>
      <c r="E714" s="11" t="n">
        <v>-4.5918</v>
      </c>
      <c r="F714" s="11" t="n">
        <f aca="false">D714-C714+E714</f>
        <v>-9.8088</v>
      </c>
      <c r="G714" s="12" t="n">
        <f aca="false">F714*1000</f>
        <v>-9808.8</v>
      </c>
    </row>
    <row r="715" customFormat="false" ht="18" hidden="false" customHeight="true" outlineLevel="0" collapsed="false">
      <c r="A715" s="9" t="n">
        <v>317</v>
      </c>
      <c r="B715" s="15" t="s">
        <v>316</v>
      </c>
      <c r="C715" s="11" t="n">
        <v>0</v>
      </c>
      <c r="D715" s="11" t="n">
        <v>0</v>
      </c>
      <c r="E715" s="11" t="n">
        <v>-4.5892</v>
      </c>
      <c r="F715" s="11" t="n">
        <f aca="false">D715-C715+E715</f>
        <v>-4.5892</v>
      </c>
      <c r="G715" s="12" t="n">
        <f aca="false">F715*1000</f>
        <v>-4589.2</v>
      </c>
    </row>
    <row r="716" customFormat="false" ht="18" hidden="false" customHeight="true" outlineLevel="0" collapsed="false">
      <c r="A716" s="9" t="n">
        <v>318</v>
      </c>
      <c r="B716" s="15" t="s">
        <v>317</v>
      </c>
      <c r="C716" s="11" t="n">
        <v>14.284</v>
      </c>
      <c r="D716" s="11" t="n">
        <v>25</v>
      </c>
      <c r="E716" s="11" t="n">
        <v>-11.314</v>
      </c>
      <c r="F716" s="11" t="n">
        <f aca="false">D716-C716+E716</f>
        <v>-0.598000000000001</v>
      </c>
      <c r="G716" s="12" t="n">
        <f aca="false">F716*1000</f>
        <v>-598.000000000001</v>
      </c>
    </row>
    <row r="717" customFormat="false" ht="18" hidden="false" customHeight="true" outlineLevel="0" collapsed="false">
      <c r="A717" s="9" t="n">
        <v>319</v>
      </c>
      <c r="B717" s="15" t="s">
        <v>425</v>
      </c>
      <c r="C717" s="11" t="n">
        <v>45.694</v>
      </c>
      <c r="D717" s="11" t="n">
        <v>29.3933</v>
      </c>
      <c r="E717" s="11" t="n">
        <v>-13.6804</v>
      </c>
      <c r="F717" s="11" t="n">
        <f aca="false">D717-C717+E717</f>
        <v>-29.9811</v>
      </c>
      <c r="G717" s="12" t="n">
        <f aca="false">F717*1000</f>
        <v>-29981.1</v>
      </c>
    </row>
    <row r="718" customFormat="false" ht="18" hidden="false" customHeight="true" outlineLevel="0" collapsed="false">
      <c r="A718" s="9" t="n">
        <v>320</v>
      </c>
      <c r="B718" s="15" t="s">
        <v>426</v>
      </c>
      <c r="C718" s="11" t="n">
        <v>33.313</v>
      </c>
      <c r="D718" s="11" t="n">
        <v>9.7978</v>
      </c>
      <c r="E718" s="11" t="n">
        <v>-5.1717</v>
      </c>
      <c r="F718" s="11" t="n">
        <f aca="false">D718-C718+E718</f>
        <v>-28.6869</v>
      </c>
      <c r="G718" s="12" t="n">
        <f aca="false">F718*1000</f>
        <v>-28686.9</v>
      </c>
    </row>
    <row r="719" customFormat="false" ht="18" hidden="false" customHeight="true" outlineLevel="0" collapsed="false">
      <c r="A719" s="9" t="n">
        <v>321</v>
      </c>
      <c r="B719" s="15" t="s">
        <v>427</v>
      </c>
      <c r="C719" s="11" t="n">
        <v>32.492</v>
      </c>
      <c r="D719" s="11" t="n">
        <v>0</v>
      </c>
      <c r="E719" s="11" t="n">
        <v>-2.0403</v>
      </c>
      <c r="F719" s="11" t="n">
        <f aca="false">D719-C719+E719</f>
        <v>-34.5323</v>
      </c>
      <c r="G719" s="12" t="n">
        <f aca="false">F719*1000</f>
        <v>-34532.3</v>
      </c>
    </row>
    <row r="720" customFormat="false" ht="18" hidden="false" customHeight="true" outlineLevel="0" collapsed="false">
      <c r="A720" s="9" t="n">
        <v>322</v>
      </c>
      <c r="B720" s="15" t="s">
        <v>428</v>
      </c>
      <c r="C720" s="11" t="n">
        <v>27.27</v>
      </c>
      <c r="D720" s="11" t="n">
        <v>0</v>
      </c>
      <c r="E720" s="11" t="n">
        <v>-4.5455</v>
      </c>
      <c r="F720" s="11" t="n">
        <f aca="false">D720-C720+E720</f>
        <v>-31.8155</v>
      </c>
      <c r="G720" s="12" t="n">
        <f aca="false">F720*1000</f>
        <v>-31815.5</v>
      </c>
    </row>
    <row r="721" customFormat="false" ht="18" hidden="false" customHeight="true" outlineLevel="0" collapsed="false">
      <c r="A721" s="9" t="n">
        <v>323</v>
      </c>
      <c r="B721" s="15" t="s">
        <v>429</v>
      </c>
      <c r="C721" s="11" t="n">
        <v>6.888</v>
      </c>
      <c r="D721" s="11" t="n">
        <v>9.7978</v>
      </c>
      <c r="E721" s="11" t="n">
        <v>-5.951</v>
      </c>
      <c r="F721" s="11" t="n">
        <f aca="false">D721-C721+E721</f>
        <v>-3.0412</v>
      </c>
      <c r="G721" s="12" t="n">
        <f aca="false">F721*1000</f>
        <v>-3041.2</v>
      </c>
    </row>
    <row r="722" customFormat="false" ht="18" hidden="false" customHeight="true" outlineLevel="0" collapsed="false">
      <c r="A722" s="9" t="n">
        <v>324</v>
      </c>
      <c r="B722" s="15" t="s">
        <v>323</v>
      </c>
      <c r="C722" s="11" t="n">
        <v>38.984</v>
      </c>
      <c r="D722" s="11" t="n">
        <v>0</v>
      </c>
      <c r="E722" s="11" t="n">
        <v>-2.4396</v>
      </c>
      <c r="F722" s="11" t="n">
        <f aca="false">D722-C722+E722</f>
        <v>-41.4236</v>
      </c>
      <c r="G722" s="12" t="n">
        <f aca="false">F722*1000</f>
        <v>-41423.6</v>
      </c>
    </row>
    <row r="723" customFormat="false" ht="18" hidden="false" customHeight="true" outlineLevel="0" collapsed="false">
      <c r="A723" s="9" t="n">
        <v>325</v>
      </c>
      <c r="B723" s="15" t="s">
        <v>324</v>
      </c>
      <c r="C723" s="11" t="n">
        <v>10</v>
      </c>
      <c r="D723" s="11" t="n">
        <v>0</v>
      </c>
      <c r="E723" s="11" t="n">
        <v>-5.3447</v>
      </c>
      <c r="F723" s="11" t="n">
        <f aca="false">D723-C723+E723</f>
        <v>-15.3447</v>
      </c>
      <c r="G723" s="12" t="n">
        <f aca="false">F723*1000</f>
        <v>-15344.7</v>
      </c>
    </row>
    <row r="724" customFormat="false" ht="18" hidden="false" customHeight="true" outlineLevel="0" collapsed="false">
      <c r="A724" s="9" t="n">
        <v>326</v>
      </c>
      <c r="B724" s="15" t="s">
        <v>325</v>
      </c>
      <c r="C724" s="11" t="n">
        <v>11.417</v>
      </c>
      <c r="D724" s="11" t="n">
        <v>0</v>
      </c>
      <c r="E724" s="11" t="n">
        <v>-9.2624</v>
      </c>
      <c r="F724" s="11" t="n">
        <f aca="false">D724-C724+E724</f>
        <v>-20.6794</v>
      </c>
      <c r="G724" s="12" t="n">
        <f aca="false">F724*1000</f>
        <v>-20679.4</v>
      </c>
    </row>
    <row r="725" customFormat="false" ht="18" hidden="false" customHeight="true" outlineLevel="0" collapsed="false">
      <c r="A725" s="9" t="n">
        <v>327</v>
      </c>
      <c r="B725" s="15" t="s">
        <v>430</v>
      </c>
      <c r="C725" s="11" t="n">
        <v>7.686</v>
      </c>
      <c r="D725" s="11" t="n">
        <v>0</v>
      </c>
      <c r="E725" s="11" t="n">
        <v>-4.1064</v>
      </c>
      <c r="F725" s="11" t="n">
        <f aca="false">D725-C725+E725</f>
        <v>-11.7924</v>
      </c>
      <c r="G725" s="12" t="n">
        <f aca="false">F725*1000</f>
        <v>-11792.4</v>
      </c>
    </row>
    <row r="726" customFormat="false" ht="18" hidden="false" customHeight="true" outlineLevel="0" collapsed="false">
      <c r="A726" s="9" t="n">
        <v>328</v>
      </c>
      <c r="B726" s="15" t="s">
        <v>327</v>
      </c>
      <c r="C726" s="11" t="n">
        <v>0</v>
      </c>
      <c r="D726" s="11" t="n">
        <v>0</v>
      </c>
      <c r="E726" s="11" t="n">
        <v>-5.6261</v>
      </c>
      <c r="F726" s="11" t="n">
        <f aca="false">D726-C726+E726</f>
        <v>-5.6261</v>
      </c>
      <c r="G726" s="12" t="n">
        <f aca="false">F726*1000</f>
        <v>-5626.1</v>
      </c>
    </row>
    <row r="727" customFormat="false" ht="18" hidden="false" customHeight="true" outlineLevel="0" collapsed="false">
      <c r="A727" s="9" t="n">
        <v>329</v>
      </c>
      <c r="B727" s="15" t="s">
        <v>328</v>
      </c>
      <c r="C727" s="11" t="n">
        <v>22.082</v>
      </c>
      <c r="D727" s="11" t="n">
        <v>0</v>
      </c>
      <c r="E727" s="11" t="n">
        <v>-20.1681</v>
      </c>
      <c r="F727" s="11" t="n">
        <f aca="false">D727-C727+E727</f>
        <v>-42.2501</v>
      </c>
      <c r="G727" s="12" t="n">
        <f aca="false">F727*1000</f>
        <v>-42250.1</v>
      </c>
    </row>
    <row r="728" customFormat="false" ht="18" hidden="false" customHeight="true" outlineLevel="0" collapsed="false">
      <c r="A728" s="9" t="n">
        <v>330</v>
      </c>
      <c r="B728" s="15" t="s">
        <v>431</v>
      </c>
      <c r="C728" s="11" t="n">
        <v>6.954</v>
      </c>
      <c r="D728" s="11" t="n">
        <v>9.7978</v>
      </c>
      <c r="E728" s="11" t="n">
        <v>-5.3058</v>
      </c>
      <c r="F728" s="11" t="n">
        <f aca="false">D728-C728+E728</f>
        <v>-2.462</v>
      </c>
      <c r="G728" s="12" t="n">
        <f aca="false">F728*1000</f>
        <v>-2462</v>
      </c>
    </row>
    <row r="729" customFormat="false" ht="18" hidden="false" customHeight="true" outlineLevel="0" collapsed="false">
      <c r="A729" s="9" t="n">
        <v>331</v>
      </c>
      <c r="B729" s="15" t="s">
        <v>432</v>
      </c>
      <c r="C729" s="11" t="n">
        <v>6.978</v>
      </c>
      <c r="D729" s="11" t="n">
        <v>9.7978</v>
      </c>
      <c r="E729" s="11" t="n">
        <v>-4.5636</v>
      </c>
      <c r="F729" s="11" t="n">
        <f aca="false">D729-C729+E729</f>
        <v>-1.7438</v>
      </c>
      <c r="G729" s="12" t="n">
        <f aca="false">F729*1000</f>
        <v>-1743.8</v>
      </c>
    </row>
    <row r="730" customFormat="false" ht="18" hidden="false" customHeight="true" outlineLevel="0" collapsed="false">
      <c r="A730" s="9" t="n">
        <v>332</v>
      </c>
      <c r="B730" s="15" t="s">
        <v>331</v>
      </c>
      <c r="C730" s="11" t="n">
        <v>3.438</v>
      </c>
      <c r="D730" s="11" t="n">
        <v>5</v>
      </c>
      <c r="E730" s="11" t="n">
        <v>-2.1243</v>
      </c>
      <c r="F730" s="11" t="n">
        <f aca="false">D730-C730+E730</f>
        <v>-0.5623</v>
      </c>
      <c r="G730" s="12" t="n">
        <f aca="false">F730*1000</f>
        <v>-562.3</v>
      </c>
    </row>
    <row r="731" customFormat="false" ht="18" hidden="false" customHeight="true" outlineLevel="0" collapsed="false">
      <c r="A731" s="9" t="n">
        <v>333</v>
      </c>
      <c r="B731" s="15" t="s">
        <v>332</v>
      </c>
      <c r="C731" s="11" t="n">
        <v>3.753</v>
      </c>
      <c r="D731" s="11" t="n">
        <v>5</v>
      </c>
      <c r="E731" s="11" t="n">
        <v>-2.3688</v>
      </c>
      <c r="F731" s="11" t="n">
        <f aca="false">D731-C731+E731</f>
        <v>-1.1218</v>
      </c>
      <c r="G731" s="12" t="n">
        <f aca="false">F731*1000</f>
        <v>-1121.8</v>
      </c>
    </row>
    <row r="732" customFormat="false" ht="18" hidden="false" customHeight="true" outlineLevel="0" collapsed="false">
      <c r="A732" s="9" t="n">
        <v>334</v>
      </c>
      <c r="B732" s="15" t="s">
        <v>433</v>
      </c>
      <c r="C732" s="11" t="n">
        <v>46.927</v>
      </c>
      <c r="D732" s="11" t="n">
        <v>9.7978</v>
      </c>
      <c r="E732" s="11" t="n">
        <v>-5.5374</v>
      </c>
      <c r="F732" s="11" t="n">
        <f aca="false">D732-C732+E732</f>
        <v>-42.6666</v>
      </c>
      <c r="G732" s="12" t="n">
        <f aca="false">F732*1000</f>
        <v>-42666.6</v>
      </c>
    </row>
    <row r="733" customFormat="false" ht="18" hidden="false" customHeight="true" outlineLevel="0" collapsed="false">
      <c r="A733" s="9" t="n">
        <v>335</v>
      </c>
      <c r="B733" s="15" t="s">
        <v>434</v>
      </c>
      <c r="C733" s="11" t="n">
        <v>38.415</v>
      </c>
      <c r="D733" s="11" t="n">
        <v>4.8989</v>
      </c>
      <c r="E733" s="11" t="n">
        <v>-2.8106</v>
      </c>
      <c r="F733" s="11" t="n">
        <f aca="false">D733-C733+E733</f>
        <v>-36.3267</v>
      </c>
      <c r="G733" s="12" t="n">
        <f aca="false">F733*1000</f>
        <v>-36326.7</v>
      </c>
    </row>
    <row r="734" customFormat="false" ht="18" hidden="false" customHeight="true" outlineLevel="0" collapsed="false">
      <c r="A734" s="9" t="n">
        <v>336</v>
      </c>
      <c r="B734" s="15" t="s">
        <v>335</v>
      </c>
      <c r="C734" s="11" t="n">
        <v>12.346</v>
      </c>
      <c r="D734" s="11" t="n">
        <v>12.5</v>
      </c>
      <c r="E734" s="11" t="n">
        <v>-7.397</v>
      </c>
      <c r="F734" s="11" t="n">
        <f aca="false">D734-C734+E734</f>
        <v>-7.243</v>
      </c>
      <c r="G734" s="12" t="n">
        <f aca="false">F734*1000</f>
        <v>-7243</v>
      </c>
    </row>
    <row r="735" customFormat="false" ht="18" hidden="false" customHeight="true" outlineLevel="0" collapsed="false">
      <c r="A735" s="9" t="n">
        <v>337</v>
      </c>
      <c r="B735" s="15" t="s">
        <v>336</v>
      </c>
      <c r="C735" s="11" t="n">
        <v>4.777</v>
      </c>
      <c r="D735" s="11" t="n">
        <v>0</v>
      </c>
      <c r="E735" s="11" t="n">
        <v>-2.3722</v>
      </c>
      <c r="F735" s="11" t="n">
        <f aca="false">D735-C735+E735</f>
        <v>-7.1492</v>
      </c>
      <c r="G735" s="12" t="n">
        <f aca="false">F735*1000</f>
        <v>-7149.2</v>
      </c>
    </row>
    <row r="736" customFormat="false" ht="18" hidden="false" customHeight="true" outlineLevel="0" collapsed="false">
      <c r="A736" s="9" t="n">
        <v>338</v>
      </c>
      <c r="B736" s="15" t="s">
        <v>435</v>
      </c>
      <c r="C736" s="11" t="n">
        <v>7.597</v>
      </c>
      <c r="D736" s="11" t="n">
        <v>14.6966</v>
      </c>
      <c r="E736" s="11" t="n">
        <v>-6.9792</v>
      </c>
      <c r="F736" s="11" t="n">
        <f aca="false">D736-C736+E736</f>
        <v>0.1204</v>
      </c>
      <c r="G736" s="12" t="n">
        <f aca="false">F736*1000</f>
        <v>120.4</v>
      </c>
    </row>
    <row r="737" customFormat="false" ht="18" hidden="false" customHeight="true" outlineLevel="0" collapsed="false">
      <c r="A737" s="9" t="n">
        <v>339</v>
      </c>
      <c r="B737" s="15" t="s">
        <v>436</v>
      </c>
      <c r="C737" s="11" t="n">
        <v>0</v>
      </c>
      <c r="D737" s="11" t="n">
        <v>3.4292</v>
      </c>
      <c r="E737" s="11" t="n">
        <v>-1.6991</v>
      </c>
      <c r="F737" s="11" t="n">
        <f aca="false">D737-C737+E737</f>
        <v>1.7301</v>
      </c>
      <c r="G737" s="12" t="n">
        <f aca="false">F737*1000</f>
        <v>1730.1</v>
      </c>
    </row>
    <row r="738" customFormat="false" ht="18" hidden="false" customHeight="true" outlineLevel="0" collapsed="false">
      <c r="A738" s="9" t="n">
        <v>340</v>
      </c>
      <c r="B738" s="15" t="s">
        <v>339</v>
      </c>
      <c r="C738" s="11" t="n">
        <v>5.205</v>
      </c>
      <c r="D738" s="11" t="n">
        <v>7.5</v>
      </c>
      <c r="E738" s="11" t="n">
        <v>-3.4885</v>
      </c>
      <c r="F738" s="11" t="n">
        <f aca="false">D738-C738+E738</f>
        <v>-1.1935</v>
      </c>
      <c r="G738" s="12" t="n">
        <f aca="false">F738*1000</f>
        <v>-1193.5</v>
      </c>
    </row>
    <row r="739" customFormat="false" ht="18" hidden="false" customHeight="true" outlineLevel="0" collapsed="false">
      <c r="A739" s="9" t="n">
        <v>341</v>
      </c>
      <c r="B739" s="15" t="s">
        <v>340</v>
      </c>
      <c r="C739" s="11" t="n">
        <v>37.15</v>
      </c>
      <c r="D739" s="11" t="n">
        <v>0</v>
      </c>
      <c r="E739" s="11" t="n">
        <v>-5.0655</v>
      </c>
      <c r="F739" s="11" t="n">
        <f aca="false">D739-C739+E739</f>
        <v>-42.2155</v>
      </c>
      <c r="G739" s="12" t="n">
        <f aca="false">F739*1000</f>
        <v>-42215.5</v>
      </c>
    </row>
    <row r="740" customFormat="false" ht="18" hidden="false" customHeight="true" outlineLevel="0" collapsed="false">
      <c r="A740" s="9" t="n">
        <v>342</v>
      </c>
      <c r="B740" s="15" t="s">
        <v>341</v>
      </c>
      <c r="C740" s="11" t="n">
        <v>0</v>
      </c>
      <c r="D740" s="11" t="n">
        <v>0</v>
      </c>
      <c r="E740" s="11" t="n">
        <v>-3.4613</v>
      </c>
      <c r="F740" s="11" t="n">
        <f aca="false">D740-C740+E740</f>
        <v>-3.4613</v>
      </c>
      <c r="G740" s="12" t="n">
        <f aca="false">F740*1000</f>
        <v>-3461.3</v>
      </c>
    </row>
    <row r="741" customFormat="false" ht="18" hidden="false" customHeight="true" outlineLevel="0" collapsed="false">
      <c r="A741" s="9" t="n">
        <v>343</v>
      </c>
      <c r="B741" s="15" t="s">
        <v>342</v>
      </c>
      <c r="C741" s="11" t="n">
        <v>0</v>
      </c>
      <c r="D741" s="11" t="n">
        <v>0</v>
      </c>
      <c r="E741" s="11" t="n">
        <v>-3.3489</v>
      </c>
      <c r="F741" s="11" t="n">
        <f aca="false">D741-C741+E741</f>
        <v>-3.3489</v>
      </c>
      <c r="G741" s="12" t="n">
        <f aca="false">F741*1000</f>
        <v>-3348.9</v>
      </c>
    </row>
    <row r="742" customFormat="false" ht="18" hidden="false" customHeight="true" outlineLevel="0" collapsed="false">
      <c r="A742" s="9" t="n">
        <v>344</v>
      </c>
      <c r="B742" s="15" t="s">
        <v>343</v>
      </c>
      <c r="C742" s="11" t="n">
        <v>0</v>
      </c>
      <c r="D742" s="11" t="n">
        <v>0</v>
      </c>
      <c r="E742" s="11" t="n">
        <v>-1.4945</v>
      </c>
      <c r="F742" s="11" t="n">
        <f aca="false">D742-C742+E742</f>
        <v>-1.4945</v>
      </c>
      <c r="G742" s="12" t="n">
        <f aca="false">F742*1000</f>
        <v>-1494.5</v>
      </c>
    </row>
    <row r="743" customFormat="false" ht="18" hidden="false" customHeight="true" outlineLevel="0" collapsed="false">
      <c r="A743" s="9" t="n">
        <v>345</v>
      </c>
      <c r="B743" s="15" t="s">
        <v>344</v>
      </c>
      <c r="C743" s="11" t="n">
        <v>0</v>
      </c>
      <c r="D743" s="11" t="n">
        <v>0</v>
      </c>
      <c r="E743" s="11" t="n">
        <v>-2.6863</v>
      </c>
      <c r="F743" s="11" t="n">
        <f aca="false">D743-C743+E743</f>
        <v>-2.6863</v>
      </c>
      <c r="G743" s="12" t="n">
        <f aca="false">F743*1000</f>
        <v>-2686.3</v>
      </c>
    </row>
    <row r="744" customFormat="false" ht="18" hidden="false" customHeight="true" outlineLevel="0" collapsed="false">
      <c r="A744" s="9" t="n">
        <v>346</v>
      </c>
      <c r="B744" s="15" t="s">
        <v>345</v>
      </c>
      <c r="C744" s="11" t="n">
        <v>0</v>
      </c>
      <c r="D744" s="11" t="n">
        <v>0</v>
      </c>
      <c r="E744" s="11" t="n">
        <v>-4.8269</v>
      </c>
      <c r="F744" s="11" t="n">
        <f aca="false">D744-C744+E744</f>
        <v>-4.8269</v>
      </c>
      <c r="G744" s="12" t="n">
        <f aca="false">F744*1000</f>
        <v>-4826.9</v>
      </c>
    </row>
    <row r="745" customFormat="false" ht="18" hidden="false" customHeight="true" outlineLevel="0" collapsed="false">
      <c r="A745" s="9" t="n">
        <v>347</v>
      </c>
      <c r="B745" s="15" t="s">
        <v>346</v>
      </c>
      <c r="C745" s="11" t="n">
        <v>0</v>
      </c>
      <c r="D745" s="11" t="n">
        <v>0</v>
      </c>
      <c r="E745" s="11" t="n">
        <v>-22.1247</v>
      </c>
      <c r="F745" s="11" t="n">
        <f aca="false">D745-C745+E745</f>
        <v>-22.1247</v>
      </c>
      <c r="G745" s="12" t="n">
        <f aca="false">F745*1000</f>
        <v>-22124.7</v>
      </c>
    </row>
    <row r="746" customFormat="false" ht="18" hidden="false" customHeight="true" outlineLevel="0" collapsed="false">
      <c r="A746" s="9" t="n">
        <v>348</v>
      </c>
      <c r="B746" s="19" t="s">
        <v>347</v>
      </c>
      <c r="C746" s="11" t="n">
        <v>0</v>
      </c>
      <c r="D746" s="11" t="n">
        <v>0</v>
      </c>
      <c r="E746" s="11" t="n">
        <v>-13.4783</v>
      </c>
      <c r="F746" s="11" t="n">
        <f aca="false">D746-C746+E746</f>
        <v>-13.4783</v>
      </c>
      <c r="G746" s="12" t="n">
        <f aca="false">F746*1000</f>
        <v>-13478.3</v>
      </c>
    </row>
    <row r="747" customFormat="false" ht="18" hidden="false" customHeight="true" outlineLevel="0" collapsed="false">
      <c r="A747" s="9" t="n">
        <v>349</v>
      </c>
      <c r="B747" s="19" t="s">
        <v>348</v>
      </c>
      <c r="C747" s="11" t="n">
        <v>12.5745</v>
      </c>
      <c r="D747" s="11" t="n">
        <v>0</v>
      </c>
      <c r="E747" s="11" t="n">
        <v>-5.3395</v>
      </c>
      <c r="F747" s="11" t="n">
        <f aca="false">D747-C747+E747</f>
        <v>-17.914</v>
      </c>
      <c r="G747" s="12" t="n">
        <f aca="false">F747*1000</f>
        <v>-17914</v>
      </c>
    </row>
    <row r="748" customFormat="false" ht="18" hidden="false" customHeight="true" outlineLevel="0" collapsed="false">
      <c r="A748" s="9" t="n">
        <v>350</v>
      </c>
      <c r="B748" s="19" t="s">
        <v>349</v>
      </c>
      <c r="C748" s="11" t="n">
        <v>0</v>
      </c>
      <c r="D748" s="11" t="n">
        <v>0</v>
      </c>
      <c r="E748" s="11" t="n">
        <v>-3.8441</v>
      </c>
      <c r="F748" s="11" t="n">
        <f aca="false">D748-C748+E748</f>
        <v>-3.8441</v>
      </c>
      <c r="G748" s="12" t="n">
        <f aca="false">F748*1000</f>
        <v>-3844.1</v>
      </c>
    </row>
    <row r="749" customFormat="false" ht="18" hidden="false" customHeight="true" outlineLevel="0" collapsed="false">
      <c r="A749" s="9" t="n">
        <v>351</v>
      </c>
      <c r="B749" s="19" t="s">
        <v>350</v>
      </c>
      <c r="C749" s="11" t="n">
        <v>0</v>
      </c>
      <c r="D749" s="11" t="n">
        <v>0</v>
      </c>
      <c r="E749" s="11" t="n">
        <v>-7.2936</v>
      </c>
      <c r="F749" s="11" t="n">
        <f aca="false">D749-C749+E749</f>
        <v>-7.2936</v>
      </c>
      <c r="G749" s="12" t="n">
        <f aca="false">F749*1000</f>
        <v>-7293.6</v>
      </c>
    </row>
    <row r="750" customFormat="false" ht="18" hidden="false" customHeight="true" outlineLevel="0" collapsed="false">
      <c r="A750" s="9" t="n">
        <v>352</v>
      </c>
      <c r="B750" s="19" t="s">
        <v>351</v>
      </c>
      <c r="C750" s="11" t="n">
        <v>0</v>
      </c>
      <c r="D750" s="11" t="n">
        <v>0</v>
      </c>
      <c r="E750" s="11" t="n">
        <v>-6.9401</v>
      </c>
      <c r="F750" s="11" t="n">
        <f aca="false">D750-C750+E750</f>
        <v>-6.9401</v>
      </c>
      <c r="G750" s="12" t="n">
        <f aca="false">F750*1000</f>
        <v>-6940.1</v>
      </c>
    </row>
    <row r="751" customFormat="false" ht="18" hidden="false" customHeight="true" outlineLevel="0" collapsed="false">
      <c r="A751" s="9" t="n">
        <v>353</v>
      </c>
      <c r="B751" s="19" t="s">
        <v>352</v>
      </c>
      <c r="C751" s="11" t="n">
        <v>0</v>
      </c>
      <c r="D751" s="11" t="n">
        <v>0</v>
      </c>
      <c r="E751" s="11" t="n">
        <v>-7.2988</v>
      </c>
      <c r="F751" s="11" t="n">
        <f aca="false">D751-C751+E751</f>
        <v>-7.2988</v>
      </c>
      <c r="G751" s="12" t="n">
        <f aca="false">F751*1000</f>
        <v>-7298.8</v>
      </c>
    </row>
    <row r="752" customFormat="false" ht="18" hidden="false" customHeight="true" outlineLevel="0" collapsed="false">
      <c r="A752" s="9" t="n">
        <v>354</v>
      </c>
      <c r="B752" s="19" t="s">
        <v>353</v>
      </c>
      <c r="C752" s="11" t="n">
        <v>0</v>
      </c>
      <c r="D752" s="11" t="n">
        <v>20.6885</v>
      </c>
      <c r="E752" s="11" t="n">
        <v>-10.9199</v>
      </c>
      <c r="F752" s="11" t="n">
        <f aca="false">D752-C752+E752</f>
        <v>9.7686</v>
      </c>
      <c r="G752" s="12" t="n">
        <f aca="false">F752*1000</f>
        <v>9768.6</v>
      </c>
    </row>
    <row r="753" customFormat="false" ht="18" hidden="false" customHeight="true" outlineLevel="0" collapsed="false">
      <c r="A753" s="9" t="n">
        <v>355</v>
      </c>
      <c r="B753" s="19" t="s">
        <v>354</v>
      </c>
      <c r="C753" s="11" t="n">
        <v>30</v>
      </c>
      <c r="D753" s="11" t="n">
        <v>0</v>
      </c>
      <c r="E753" s="11" t="n">
        <v>-7.8918</v>
      </c>
      <c r="F753" s="11" t="n">
        <f aca="false">D753-C753+E753</f>
        <v>-37.8918</v>
      </c>
      <c r="G753" s="12" t="n">
        <f aca="false">F753*1000</f>
        <v>-37891.8</v>
      </c>
    </row>
    <row r="754" customFormat="false" ht="18" hidden="false" customHeight="true" outlineLevel="0" collapsed="false">
      <c r="A754" s="9" t="n">
        <v>356</v>
      </c>
      <c r="B754" s="19" t="s">
        <v>355</v>
      </c>
      <c r="C754" s="11" t="n">
        <v>0</v>
      </c>
      <c r="D754" s="11" t="n">
        <v>0</v>
      </c>
      <c r="E754" s="11" t="n">
        <v>-2.7415</v>
      </c>
      <c r="F754" s="11" t="n">
        <f aca="false">D754-C754+E754</f>
        <v>-2.7415</v>
      </c>
      <c r="G754" s="12" t="n">
        <f aca="false">F754*1000</f>
        <v>-2741.5</v>
      </c>
    </row>
    <row r="755" customFormat="false" ht="18" hidden="false" customHeight="true" outlineLevel="0" collapsed="false">
      <c r="A755" s="9" t="n">
        <v>357</v>
      </c>
      <c r="B755" s="19" t="s">
        <v>356</v>
      </c>
      <c r="C755" s="11" t="n">
        <v>7.37</v>
      </c>
      <c r="D755" s="11" t="n">
        <v>14.6966</v>
      </c>
      <c r="E755" s="11" t="n">
        <v>-6.7797</v>
      </c>
      <c r="F755" s="11" t="n">
        <f aca="false">D755-C755+E755</f>
        <v>0.5469</v>
      </c>
      <c r="G755" s="12" t="n">
        <f aca="false">F755*1000</f>
        <v>546.9</v>
      </c>
    </row>
    <row r="756" customFormat="false" ht="18" hidden="false" customHeight="true" outlineLevel="0" collapsed="false">
      <c r="A756" s="9" t="n">
        <v>358</v>
      </c>
      <c r="B756" s="19" t="s">
        <v>357</v>
      </c>
      <c r="C756" s="11" t="n">
        <v>0</v>
      </c>
      <c r="D756" s="11" t="n">
        <v>0</v>
      </c>
      <c r="E756" s="11" t="n">
        <v>-1.6181</v>
      </c>
      <c r="F756" s="11" t="n">
        <f aca="false">D756-C756+E756</f>
        <v>-1.6181</v>
      </c>
      <c r="G756" s="12" t="n">
        <f aca="false">F756*1000</f>
        <v>-1618.1</v>
      </c>
    </row>
    <row r="757" customFormat="false" ht="18" hidden="false" customHeight="true" outlineLevel="0" collapsed="false">
      <c r="A757" s="9" t="n">
        <v>359</v>
      </c>
      <c r="B757" s="19" t="s">
        <v>358</v>
      </c>
      <c r="C757" s="11" t="n">
        <v>22.68</v>
      </c>
      <c r="D757" s="11" t="n">
        <v>5</v>
      </c>
      <c r="E757" s="11" t="n">
        <v>-2.7375</v>
      </c>
      <c r="F757" s="11" t="n">
        <f aca="false">D757-C757+E757</f>
        <v>-20.4175</v>
      </c>
      <c r="G757" s="12" t="n">
        <f aca="false">F757*1000</f>
        <v>-20417.5</v>
      </c>
    </row>
    <row r="758" customFormat="false" ht="18" hidden="false" customHeight="true" outlineLevel="0" collapsed="false">
      <c r="A758" s="9" t="n">
        <v>360</v>
      </c>
      <c r="B758" s="19" t="s">
        <v>359</v>
      </c>
      <c r="C758" s="11" t="n">
        <v>0</v>
      </c>
      <c r="D758" s="11" t="n">
        <v>2</v>
      </c>
      <c r="E758" s="11" t="n">
        <v>-0.8494</v>
      </c>
      <c r="F758" s="11" t="n">
        <f aca="false">D758-C758+E758</f>
        <v>1.1506</v>
      </c>
      <c r="G758" s="12" t="n">
        <f aca="false">F758*1000</f>
        <v>1150.6</v>
      </c>
    </row>
    <row r="759" customFormat="false" ht="18" hidden="false" customHeight="true" outlineLevel="0" collapsed="false">
      <c r="A759" s="9" t="n">
        <v>361</v>
      </c>
      <c r="B759" s="19" t="s">
        <v>360</v>
      </c>
      <c r="C759" s="11" t="n">
        <v>0</v>
      </c>
      <c r="D759" s="11" t="n">
        <v>0</v>
      </c>
      <c r="E759" s="11" t="n">
        <v>-8.6665</v>
      </c>
      <c r="F759" s="11" t="n">
        <f aca="false">D759-C759+E759</f>
        <v>-8.6665</v>
      </c>
      <c r="G759" s="12" t="n">
        <f aca="false">F759*1000</f>
        <v>-8666.5</v>
      </c>
    </row>
    <row r="760" customFormat="false" ht="18" hidden="false" customHeight="true" outlineLevel="0" collapsed="false">
      <c r="A760" s="9" t="n">
        <v>362</v>
      </c>
      <c r="B760" s="19" t="s">
        <v>361</v>
      </c>
      <c r="C760" s="11" t="n">
        <v>30</v>
      </c>
      <c r="D760" s="11" t="n">
        <v>0</v>
      </c>
      <c r="E760" s="11" t="n">
        <v>-4.6255</v>
      </c>
      <c r="F760" s="11" t="n">
        <f aca="false">D760-C760+E760</f>
        <v>-34.6255</v>
      </c>
      <c r="G760" s="12" t="n">
        <f aca="false">F760*1000</f>
        <v>-34625.5</v>
      </c>
    </row>
    <row r="761" customFormat="false" ht="18" hidden="false" customHeight="true" outlineLevel="0" collapsed="false">
      <c r="A761" s="9" t="n">
        <v>363</v>
      </c>
      <c r="B761" s="19" t="s">
        <v>362</v>
      </c>
      <c r="C761" s="11" t="n">
        <v>0</v>
      </c>
      <c r="D761" s="11" t="n">
        <v>0</v>
      </c>
      <c r="E761" s="11" t="n">
        <v>-4.0419</v>
      </c>
      <c r="F761" s="11" t="n">
        <f aca="false">D761-C761+E761</f>
        <v>-4.0419</v>
      </c>
      <c r="G761" s="12" t="n">
        <f aca="false">F761*1000</f>
        <v>-4041.9</v>
      </c>
    </row>
    <row r="762" customFormat="false" ht="18" hidden="false" customHeight="true" outlineLevel="0" collapsed="false">
      <c r="A762" s="9" t="n">
        <v>364</v>
      </c>
      <c r="B762" s="19" t="s">
        <v>363</v>
      </c>
      <c r="C762" s="11" t="n">
        <v>0</v>
      </c>
      <c r="D762" s="11" t="n">
        <v>0</v>
      </c>
      <c r="E762" s="11" t="n">
        <v>-14.0208</v>
      </c>
      <c r="F762" s="11" t="n">
        <f aca="false">D762-C762+E762</f>
        <v>-14.0208</v>
      </c>
      <c r="G762" s="12" t="n">
        <f aca="false">F762*1000</f>
        <v>-14020.8</v>
      </c>
    </row>
    <row r="763" customFormat="false" ht="18" hidden="false" customHeight="true" outlineLevel="0" collapsed="false">
      <c r="A763" s="9" t="n">
        <v>365</v>
      </c>
      <c r="B763" s="19" t="s">
        <v>364</v>
      </c>
      <c r="C763" s="11" t="n">
        <v>55.11</v>
      </c>
      <c r="D763" s="11" t="n">
        <v>0</v>
      </c>
      <c r="E763" s="11" t="n">
        <v>-14.4282</v>
      </c>
      <c r="F763" s="11" t="n">
        <f aca="false">D763-C763+E763</f>
        <v>-69.5382</v>
      </c>
      <c r="G763" s="12" t="n">
        <f aca="false">F763*1000</f>
        <v>-69538.2</v>
      </c>
    </row>
    <row r="764" customFormat="false" ht="18" hidden="false" customHeight="true" outlineLevel="0" collapsed="false">
      <c r="A764" s="9" t="n">
        <v>366</v>
      </c>
      <c r="B764" s="17" t="s">
        <v>365</v>
      </c>
      <c r="C764" s="11" t="n">
        <v>8.64</v>
      </c>
      <c r="D764" s="11" t="n">
        <v>0</v>
      </c>
      <c r="E764" s="11" t="n">
        <v>-18.3287</v>
      </c>
      <c r="F764" s="11" t="n">
        <f aca="false">D764-C764+E764</f>
        <v>-26.9687</v>
      </c>
      <c r="G764" s="12" t="n">
        <f aca="false">F764*1000</f>
        <v>-26968.7</v>
      </c>
    </row>
    <row r="765" customFormat="false" ht="18" hidden="false" customHeight="true" outlineLevel="0" collapsed="false">
      <c r="A765" s="9" t="n">
        <v>367</v>
      </c>
      <c r="B765" s="17" t="s">
        <v>366</v>
      </c>
      <c r="C765" s="11" t="n">
        <v>17.53</v>
      </c>
      <c r="D765" s="11" t="n">
        <v>0</v>
      </c>
      <c r="E765" s="11" t="n">
        <v>-8.484</v>
      </c>
      <c r="F765" s="11" t="n">
        <f aca="false">D765-C765+E765</f>
        <v>-26.014</v>
      </c>
      <c r="G765" s="12" t="n">
        <f aca="false">F765*1000</f>
        <v>-26014</v>
      </c>
    </row>
    <row r="766" customFormat="false" ht="18" hidden="false" customHeight="true" outlineLevel="0" collapsed="false">
      <c r="A766" s="9" t="n">
        <v>368</v>
      </c>
      <c r="B766" s="17" t="s">
        <v>367</v>
      </c>
      <c r="C766" s="11" t="n">
        <v>5.02</v>
      </c>
      <c r="D766" s="11" t="n">
        <v>15</v>
      </c>
      <c r="E766" s="11" t="n">
        <v>-9.2374</v>
      </c>
      <c r="F766" s="11" t="n">
        <f aca="false">D766-C766+E766</f>
        <v>0.742600000000001</v>
      </c>
      <c r="G766" s="12" t="n">
        <f aca="false">F766*1000</f>
        <v>742.600000000001</v>
      </c>
    </row>
    <row r="767" customFormat="false" ht="18" hidden="false" customHeight="true" outlineLevel="0" collapsed="false">
      <c r="A767" s="9" t="n">
        <v>369</v>
      </c>
      <c r="B767" s="17" t="s">
        <v>368</v>
      </c>
      <c r="C767" s="11" t="n">
        <v>11.4</v>
      </c>
      <c r="D767" s="11" t="n">
        <v>0</v>
      </c>
      <c r="E767" s="11" t="n">
        <v>-7.267</v>
      </c>
      <c r="F767" s="11" t="n">
        <f aca="false">D767-C767+E767</f>
        <v>-18.667</v>
      </c>
      <c r="G767" s="12" t="n">
        <f aca="false">F767*1000</f>
        <v>-18667</v>
      </c>
    </row>
    <row r="768" customFormat="false" ht="18" hidden="false" customHeight="true" outlineLevel="0" collapsed="false">
      <c r="A768" s="9" t="n">
        <v>370</v>
      </c>
      <c r="B768" s="17" t="s">
        <v>369</v>
      </c>
      <c r="C768" s="11" t="n">
        <v>71.79</v>
      </c>
      <c r="D768" s="11" t="n">
        <v>37</v>
      </c>
      <c r="E768" s="11" t="n">
        <v>-21.3094</v>
      </c>
      <c r="F768" s="11" t="n">
        <f aca="false">D768-C768+E768</f>
        <v>-56.0994</v>
      </c>
      <c r="G768" s="12" t="n">
        <f aca="false">F768*1000</f>
        <v>-56099.4</v>
      </c>
    </row>
    <row r="769" customFormat="false" ht="18" hidden="false" customHeight="true" outlineLevel="0" collapsed="false">
      <c r="A769" s="9" t="n">
        <v>371</v>
      </c>
      <c r="B769" s="17" t="s">
        <v>370</v>
      </c>
      <c r="C769" s="11" t="n">
        <v>19.77</v>
      </c>
      <c r="D769" s="11" t="n">
        <v>20</v>
      </c>
      <c r="E769" s="11" t="n">
        <v>-10.5417</v>
      </c>
      <c r="F769" s="11" t="n">
        <f aca="false">D769-C769+E769</f>
        <v>-10.3117</v>
      </c>
      <c r="G769" s="12" t="n">
        <f aca="false">F769*1000</f>
        <v>-10311.7</v>
      </c>
    </row>
    <row r="770" customFormat="false" ht="18" hidden="false" customHeight="true" outlineLevel="0" collapsed="false">
      <c r="A770" s="9" t="n">
        <v>372</v>
      </c>
      <c r="B770" s="17" t="s">
        <v>371</v>
      </c>
      <c r="C770" s="11" t="n">
        <v>304.41</v>
      </c>
      <c r="D770" s="11" t="n">
        <v>0</v>
      </c>
      <c r="E770" s="11" t="n">
        <v>-15.5503</v>
      </c>
      <c r="F770" s="11" t="n">
        <f aca="false">D770-C770+E770</f>
        <v>-319.9603</v>
      </c>
      <c r="G770" s="12" t="n">
        <f aca="false">F770*1000</f>
        <v>-319960.3</v>
      </c>
    </row>
    <row r="771" customFormat="false" ht="18" hidden="false" customHeight="true" outlineLevel="0" collapsed="false">
      <c r="A771" s="9" t="n">
        <v>373</v>
      </c>
      <c r="B771" s="16" t="s">
        <v>372</v>
      </c>
      <c r="C771" s="11" t="n">
        <v>30</v>
      </c>
      <c r="D771" s="11" t="n">
        <v>43.6</v>
      </c>
      <c r="E771" s="11" t="n">
        <v>-29.9783</v>
      </c>
      <c r="F771" s="11" t="n">
        <f aca="false">D771-C771+E771</f>
        <v>-16.3783</v>
      </c>
      <c r="G771" s="12" t="n">
        <f aca="false">F771*1000</f>
        <v>-16378.3</v>
      </c>
    </row>
    <row r="772" customFormat="false" ht="18" hidden="false" customHeight="true" outlineLevel="0" collapsed="false">
      <c r="A772" s="9" t="n">
        <v>374</v>
      </c>
      <c r="B772" s="16" t="s">
        <v>373</v>
      </c>
      <c r="C772" s="11" t="n">
        <v>66.82</v>
      </c>
      <c r="D772" s="11" t="n">
        <v>0</v>
      </c>
      <c r="E772" s="11" t="n">
        <v>-16.7507</v>
      </c>
      <c r="F772" s="11" t="n">
        <f aca="false">D772-C772+E772</f>
        <v>-83.5707</v>
      </c>
      <c r="G772" s="12" t="n">
        <f aca="false">F772*1000</f>
        <v>-83570.7</v>
      </c>
    </row>
    <row r="773" customFormat="false" ht="18" hidden="false" customHeight="true" outlineLevel="0" collapsed="false">
      <c r="A773" s="9" t="n">
        <v>375</v>
      </c>
      <c r="B773" s="16" t="s">
        <v>374</v>
      </c>
      <c r="C773" s="11" t="n">
        <v>48.99</v>
      </c>
      <c r="D773" s="11" t="n">
        <v>41.8</v>
      </c>
      <c r="E773" s="11" t="n">
        <v>-26.7933</v>
      </c>
      <c r="F773" s="11" t="n">
        <f aca="false">D773-C773+E773</f>
        <v>-33.9833</v>
      </c>
      <c r="G773" s="12" t="n">
        <f aca="false">F773*1000</f>
        <v>-33983.3</v>
      </c>
    </row>
    <row r="774" customFormat="false" ht="18" hidden="false" customHeight="true" outlineLevel="0" collapsed="false">
      <c r="A774" s="9" t="n">
        <v>376</v>
      </c>
      <c r="B774" s="16" t="s">
        <v>375</v>
      </c>
      <c r="C774" s="11" t="n">
        <v>30</v>
      </c>
      <c r="D774" s="11" t="n">
        <v>7</v>
      </c>
      <c r="E774" s="11" t="n">
        <v>-4.9125</v>
      </c>
      <c r="F774" s="11" t="n">
        <f aca="false">D774-C774+E774</f>
        <v>-27.9125</v>
      </c>
      <c r="G774" s="12" t="n">
        <f aca="false">F774*1000</f>
        <v>-27912.5</v>
      </c>
    </row>
    <row r="775" customFormat="false" ht="18" hidden="false" customHeight="true" outlineLevel="0" collapsed="false">
      <c r="A775" s="9" t="n">
        <v>377</v>
      </c>
      <c r="B775" s="16" t="s">
        <v>376</v>
      </c>
      <c r="C775" s="11" t="n">
        <v>0</v>
      </c>
      <c r="D775" s="11" t="n">
        <v>0</v>
      </c>
      <c r="E775" s="11" t="n">
        <v>-4.3586</v>
      </c>
      <c r="F775" s="11" t="n">
        <f aca="false">D775-C775+E775</f>
        <v>-4.3586</v>
      </c>
      <c r="G775" s="12" t="n">
        <f aca="false">F775*1000</f>
        <v>-4358.6</v>
      </c>
    </row>
    <row r="776" customFormat="false" ht="18" hidden="false" customHeight="true" outlineLevel="0" collapsed="false">
      <c r="A776" s="9" t="n">
        <v>378</v>
      </c>
      <c r="B776" s="16" t="s">
        <v>377</v>
      </c>
      <c r="C776" s="11" t="n">
        <v>2.03</v>
      </c>
      <c r="D776" s="11" t="n">
        <v>4</v>
      </c>
      <c r="E776" s="11" t="n">
        <v>-2.1109</v>
      </c>
      <c r="F776" s="11" t="n">
        <f aca="false">D776-C776+E776</f>
        <v>-0.1409</v>
      </c>
      <c r="G776" s="12" t="n">
        <f aca="false">F776*1000</f>
        <v>-140.9</v>
      </c>
    </row>
    <row r="777" customFormat="false" ht="18" hidden="false" customHeight="true" outlineLevel="0" collapsed="false">
      <c r="A777" s="9" t="n">
        <v>379</v>
      </c>
      <c r="B777" s="16" t="s">
        <v>378</v>
      </c>
      <c r="C777" s="11" t="n">
        <v>24.24</v>
      </c>
      <c r="D777" s="11" t="n">
        <v>0</v>
      </c>
      <c r="E777" s="11" t="n">
        <v>-10.1859</v>
      </c>
      <c r="F777" s="11" t="n">
        <f aca="false">D777-C777+E777</f>
        <v>-34.4259</v>
      </c>
      <c r="G777" s="12" t="n">
        <f aca="false">F777*1000</f>
        <v>-34425.9</v>
      </c>
    </row>
    <row r="778" customFormat="false" ht="18" hidden="false" customHeight="true" outlineLevel="0" collapsed="false">
      <c r="A778" s="9" t="n">
        <v>380</v>
      </c>
      <c r="B778" s="16" t="s">
        <v>379</v>
      </c>
      <c r="C778" s="11" t="n">
        <v>0</v>
      </c>
      <c r="D778" s="11" t="n">
        <v>0</v>
      </c>
      <c r="E778" s="11" t="n">
        <v>-3.7921</v>
      </c>
      <c r="F778" s="11" t="n">
        <f aca="false">D778-C778+E778</f>
        <v>-3.7921</v>
      </c>
      <c r="G778" s="12" t="n">
        <f aca="false">F778*1000</f>
        <v>-3792.1</v>
      </c>
    </row>
    <row r="779" customFormat="false" ht="18" hidden="false" customHeight="true" outlineLevel="0" collapsed="false">
      <c r="A779" s="9" t="n">
        <v>381</v>
      </c>
      <c r="B779" s="16" t="s">
        <v>380</v>
      </c>
      <c r="C779" s="11" t="n">
        <v>0</v>
      </c>
      <c r="D779" s="11" t="n">
        <v>0</v>
      </c>
      <c r="E779" s="11" t="n">
        <v>-5.1714</v>
      </c>
      <c r="F779" s="11" t="n">
        <f aca="false">D779-C779+E779</f>
        <v>-5.1714</v>
      </c>
      <c r="G779" s="12" t="n">
        <f aca="false">F779*1000</f>
        <v>-5171.4</v>
      </c>
    </row>
    <row r="780" customFormat="false" ht="18" hidden="false" customHeight="true" outlineLevel="0" collapsed="false">
      <c r="A780" s="9" t="n">
        <v>382</v>
      </c>
      <c r="B780" s="16" t="s">
        <v>381</v>
      </c>
      <c r="C780" s="11" t="n">
        <v>0</v>
      </c>
      <c r="D780" s="11" t="n">
        <v>0</v>
      </c>
      <c r="E780" s="11" t="n">
        <v>-9.3535</v>
      </c>
      <c r="F780" s="11" t="n">
        <f aca="false">D780-C780+E780</f>
        <v>-9.3535</v>
      </c>
      <c r="G780" s="12" t="n">
        <f aca="false">F780*1000</f>
        <v>-9353.5</v>
      </c>
    </row>
    <row r="781" customFormat="false" ht="18" hidden="false" customHeight="true" outlineLevel="0" collapsed="false">
      <c r="A781" s="9" t="n">
        <v>383</v>
      </c>
      <c r="B781" s="16" t="s">
        <v>382</v>
      </c>
      <c r="C781" s="11" t="n">
        <v>0</v>
      </c>
      <c r="D781" s="11" t="n">
        <v>0</v>
      </c>
      <c r="E781" s="11" t="n">
        <v>-13.3039</v>
      </c>
      <c r="F781" s="11" t="n">
        <f aca="false">D781-C781+E781</f>
        <v>-13.3039</v>
      </c>
      <c r="G781" s="12" t="n">
        <f aca="false">F781*1000</f>
        <v>-13303.9</v>
      </c>
    </row>
    <row r="782" customFormat="false" ht="18" hidden="false" customHeight="true" outlineLevel="0" collapsed="false">
      <c r="A782" s="9" t="n">
        <v>384</v>
      </c>
      <c r="B782" s="16" t="s">
        <v>383</v>
      </c>
      <c r="C782" s="11" t="n">
        <v>0</v>
      </c>
      <c r="D782" s="11" t="n">
        <v>0</v>
      </c>
      <c r="E782" s="11" t="n">
        <v>-13.3039</v>
      </c>
      <c r="F782" s="11" t="n">
        <f aca="false">D782-C782+E782</f>
        <v>-13.3039</v>
      </c>
      <c r="G782" s="12" t="n">
        <f aca="false">F782*1000</f>
        <v>-13303.9</v>
      </c>
    </row>
    <row r="783" customFormat="false" ht="18" hidden="false" customHeight="true" outlineLevel="0" collapsed="false">
      <c r="A783" s="9" t="n">
        <v>385</v>
      </c>
      <c r="B783" s="16" t="s">
        <v>384</v>
      </c>
      <c r="C783" s="11" t="n">
        <v>0</v>
      </c>
      <c r="D783" s="11" t="n">
        <v>0</v>
      </c>
      <c r="E783" s="11" t="n">
        <v>-13.3039</v>
      </c>
      <c r="F783" s="11" t="n">
        <f aca="false">D783-C783+E783</f>
        <v>-13.3039</v>
      </c>
      <c r="G783" s="12" t="n">
        <f aca="false">F783*1000</f>
        <v>-13303.9</v>
      </c>
    </row>
    <row r="784" customFormat="false" ht="18" hidden="false" customHeight="true" outlineLevel="0" collapsed="false">
      <c r="A784" s="9" t="n">
        <v>386</v>
      </c>
      <c r="B784" s="16" t="s">
        <v>385</v>
      </c>
      <c r="C784" s="11" t="n">
        <v>0</v>
      </c>
      <c r="D784" s="11" t="n">
        <v>0</v>
      </c>
      <c r="E784" s="11" t="n">
        <v>-5.1481</v>
      </c>
      <c r="F784" s="11" t="n">
        <f aca="false">D784-C784+E784</f>
        <v>-5.1481</v>
      </c>
      <c r="G784" s="12" t="n">
        <f aca="false">F784*1000</f>
        <v>-5148.1</v>
      </c>
    </row>
    <row r="785" customFormat="false" ht="18" hidden="false" customHeight="true" outlineLevel="0" collapsed="false">
      <c r="A785" s="9" t="n">
        <v>387</v>
      </c>
      <c r="B785" s="16" t="s">
        <v>386</v>
      </c>
      <c r="C785" s="11" t="n">
        <v>0</v>
      </c>
      <c r="D785" s="11" t="n">
        <v>0</v>
      </c>
      <c r="E785" s="11" t="n">
        <v>-5.1481</v>
      </c>
      <c r="F785" s="11" t="n">
        <f aca="false">D785-C785+E785</f>
        <v>-5.1481</v>
      </c>
      <c r="G785" s="12" t="n">
        <f aca="false">F785*1000</f>
        <v>-5148.1</v>
      </c>
    </row>
    <row r="786" customFormat="false" ht="18" hidden="false" customHeight="true" outlineLevel="0" collapsed="false">
      <c r="A786" s="9" t="n">
        <v>388</v>
      </c>
      <c r="B786" s="16" t="s">
        <v>387</v>
      </c>
      <c r="C786" s="11" t="n">
        <v>0</v>
      </c>
      <c r="D786" s="11" t="n">
        <v>0</v>
      </c>
      <c r="E786" s="11" t="n">
        <v>-2.9979</v>
      </c>
      <c r="F786" s="11" t="n">
        <f aca="false">D786-C786+E786</f>
        <v>-2.9979</v>
      </c>
      <c r="G786" s="12" t="n">
        <f aca="false">F786*1000</f>
        <v>-2997.9</v>
      </c>
    </row>
    <row r="787" customFormat="false" ht="18" hidden="false" customHeight="true" outlineLevel="0" collapsed="false">
      <c r="A787" s="9" t="n">
        <v>389</v>
      </c>
      <c r="B787" s="16" t="s">
        <v>388</v>
      </c>
      <c r="C787" s="11" t="n">
        <v>6.56</v>
      </c>
      <c r="D787" s="11" t="n">
        <v>0</v>
      </c>
      <c r="E787" s="11" t="n">
        <v>-5.144</v>
      </c>
      <c r="F787" s="11" t="n">
        <f aca="false">D787-C787+E787</f>
        <v>-11.704</v>
      </c>
      <c r="G787" s="12" t="n">
        <f aca="false">F787*1000</f>
        <v>-11704</v>
      </c>
    </row>
    <row r="788" customFormat="false" ht="18" hidden="false" customHeight="true" outlineLevel="0" collapsed="false">
      <c r="A788" s="9" t="n">
        <v>390</v>
      </c>
      <c r="B788" s="16" t="s">
        <v>389</v>
      </c>
      <c r="C788" s="11" t="n">
        <v>58</v>
      </c>
      <c r="D788" s="11" t="n">
        <v>0</v>
      </c>
      <c r="E788" s="11" t="n">
        <v>-27.4498</v>
      </c>
      <c r="F788" s="11" t="n">
        <f aca="false">D788-C788+E788</f>
        <v>-85.4498</v>
      </c>
      <c r="G788" s="12" t="n">
        <f aca="false">F788*1000</f>
        <v>-85449.8</v>
      </c>
    </row>
    <row r="789" customFormat="false" ht="18" hidden="false" customHeight="true" outlineLevel="0" collapsed="false">
      <c r="A789" s="9" t="n">
        <v>391</v>
      </c>
      <c r="B789" s="16" t="s">
        <v>390</v>
      </c>
      <c r="C789" s="11" t="n">
        <v>0</v>
      </c>
      <c r="D789" s="11" t="n">
        <v>0</v>
      </c>
      <c r="E789" s="11" t="n">
        <v>-5.8657</v>
      </c>
      <c r="F789" s="11" t="n">
        <f aca="false">D789-C789+E789</f>
        <v>-5.8657</v>
      </c>
      <c r="G789" s="12" t="n">
        <f aca="false">F789*1000</f>
        <v>-5865.7</v>
      </c>
    </row>
    <row r="790" customFormat="false" ht="18" hidden="false" customHeight="true" outlineLevel="0" collapsed="false">
      <c r="A790" s="9" t="n">
        <v>392</v>
      </c>
      <c r="B790" s="16" t="s">
        <v>391</v>
      </c>
      <c r="C790" s="11" t="n">
        <v>0</v>
      </c>
      <c r="D790" s="11" t="n">
        <v>0</v>
      </c>
      <c r="E790" s="11" t="n">
        <v>-6.6163</v>
      </c>
      <c r="F790" s="11" t="n">
        <f aca="false">D790-C790+E790</f>
        <v>-6.6163</v>
      </c>
      <c r="G790" s="12" t="n">
        <f aca="false">F790*1000</f>
        <v>-6616.3</v>
      </c>
    </row>
    <row r="791" customFormat="false" ht="18" hidden="false" customHeight="true" outlineLevel="0" collapsed="false">
      <c r="A791" s="9" t="n">
        <v>393</v>
      </c>
      <c r="B791" s="16" t="s">
        <v>392</v>
      </c>
      <c r="C791" s="11" t="n">
        <v>3.94</v>
      </c>
      <c r="D791" s="11" t="n">
        <v>0</v>
      </c>
      <c r="E791" s="11" t="n">
        <v>-13.7717</v>
      </c>
      <c r="F791" s="11" t="n">
        <f aca="false">D791-C791+E791</f>
        <v>-17.7117</v>
      </c>
      <c r="G791" s="12" t="n">
        <f aca="false">F791*1000</f>
        <v>-17711.7</v>
      </c>
    </row>
    <row r="792" customFormat="false" ht="18" hidden="false" customHeight="true" outlineLevel="0" collapsed="false">
      <c r="A792" s="9" t="n">
        <v>394</v>
      </c>
      <c r="B792" s="16" t="s">
        <v>393</v>
      </c>
      <c r="C792" s="11" t="n">
        <v>0</v>
      </c>
      <c r="D792" s="11" t="n">
        <v>0</v>
      </c>
      <c r="E792" s="11" t="n">
        <v>-26.7696</v>
      </c>
      <c r="F792" s="11" t="n">
        <f aca="false">D792-C792+E792</f>
        <v>-26.7696</v>
      </c>
      <c r="G792" s="12" t="n">
        <f aca="false">F792*1000</f>
        <v>-26769.6</v>
      </c>
    </row>
    <row r="793" customFormat="false" ht="18" hidden="false" customHeight="true" outlineLevel="0" collapsed="false">
      <c r="A793" s="9" t="n">
        <v>395</v>
      </c>
      <c r="B793" s="16" t="s">
        <v>394</v>
      </c>
      <c r="C793" s="11" t="n">
        <v>0</v>
      </c>
      <c r="D793" s="11" t="n">
        <v>0</v>
      </c>
      <c r="E793" s="11" t="n">
        <v>-10.818</v>
      </c>
      <c r="F793" s="11" t="n">
        <f aca="false">D793-C793+E793</f>
        <v>-10.818</v>
      </c>
      <c r="G793" s="12" t="n">
        <f aca="false">F793*1000</f>
        <v>-10818</v>
      </c>
    </row>
    <row r="794" customFormat="false" ht="18" hidden="false" customHeight="true" outlineLevel="0" collapsed="false">
      <c r="A794" s="9" t="n">
        <v>396</v>
      </c>
      <c r="B794" s="16" t="s">
        <v>437</v>
      </c>
      <c r="C794" s="11" t="n">
        <v>0</v>
      </c>
      <c r="D794" s="11" t="n">
        <v>0</v>
      </c>
      <c r="E794" s="11" t="n">
        <v>-7.8862</v>
      </c>
      <c r="F794" s="11" t="n">
        <f aca="false">D794-C794+E794</f>
        <v>-7.8862</v>
      </c>
      <c r="G794" s="12" t="n">
        <f aca="false">F794*1000</f>
        <v>-7886.2</v>
      </c>
    </row>
    <row r="795" customFormat="false" ht="18" hidden="false" customHeight="true" outlineLevel="0" collapsed="false">
      <c r="A795" s="9" t="n">
        <v>397</v>
      </c>
      <c r="B795" s="16" t="s">
        <v>438</v>
      </c>
      <c r="C795" s="11" t="n">
        <v>0</v>
      </c>
      <c r="D795" s="11" t="n">
        <v>0</v>
      </c>
      <c r="E795" s="11" t="n">
        <v>-5.266</v>
      </c>
      <c r="F795" s="11" t="n">
        <f aca="false">D795-C795+E795</f>
        <v>-5.266</v>
      </c>
      <c r="G795" s="12" t="n">
        <f aca="false">F795*1000</f>
        <v>-5266</v>
      </c>
    </row>
    <row r="796" customFormat="false" ht="18" hidden="false" customHeight="true" outlineLevel="0" collapsed="false">
      <c r="A796" s="9" t="n">
        <v>398</v>
      </c>
      <c r="B796" s="16" t="s">
        <v>439</v>
      </c>
      <c r="C796" s="11" t="n">
        <v>0</v>
      </c>
      <c r="D796" s="11" t="n">
        <v>0</v>
      </c>
      <c r="E796" s="11" t="n">
        <v>-19.7265</v>
      </c>
      <c r="F796" s="11" t="n">
        <f aca="false">D796-C796+E796</f>
        <v>-19.7265</v>
      </c>
      <c r="G796" s="12" t="n">
        <f aca="false">F796*1000</f>
        <v>-19726.5</v>
      </c>
    </row>
    <row r="797" customFormat="false" ht="18" hidden="false" customHeight="true" outlineLevel="0" collapsed="false">
      <c r="A797" s="9" t="n">
        <v>399</v>
      </c>
      <c r="B797" s="16" t="s">
        <v>397</v>
      </c>
      <c r="C797" s="11" t="n">
        <v>0</v>
      </c>
      <c r="D797" s="11" t="n">
        <v>0</v>
      </c>
      <c r="E797" s="11" t="n">
        <v>-16.3384</v>
      </c>
      <c r="F797" s="11" t="n">
        <f aca="false">D797-C797+E797</f>
        <v>-16.3384</v>
      </c>
      <c r="G797" s="12" t="n">
        <f aca="false">F797*1000</f>
        <v>-16338.4</v>
      </c>
    </row>
    <row r="798" customFormat="false" ht="18" hidden="false" customHeight="true" outlineLevel="0" collapsed="false">
      <c r="A798" s="9" t="n">
        <v>400</v>
      </c>
      <c r="B798" s="16" t="s">
        <v>440</v>
      </c>
      <c r="C798" s="11" t="n">
        <v>0</v>
      </c>
      <c r="D798" s="11" t="n">
        <v>0</v>
      </c>
      <c r="E798" s="11" t="n">
        <v>-9.8397</v>
      </c>
      <c r="F798" s="11" t="n">
        <f aca="false">D798-C798+E798</f>
        <v>-9.8397</v>
      </c>
      <c r="G798" s="12" t="n">
        <f aca="false">F798*1000</f>
        <v>-9839.7</v>
      </c>
    </row>
    <row r="799" customFormat="false" ht="18" hidden="false" customHeight="true" outlineLevel="0" collapsed="false">
      <c r="A799" s="9" t="n">
        <v>401</v>
      </c>
      <c r="B799" s="16" t="s">
        <v>441</v>
      </c>
      <c r="C799" s="11" t="n">
        <v>0</v>
      </c>
      <c r="D799" s="11" t="n">
        <v>0</v>
      </c>
      <c r="E799" s="11" t="n">
        <v>-2.6258</v>
      </c>
      <c r="F799" s="11" t="n">
        <f aca="false">D799-C799+E799</f>
        <v>-2.6258</v>
      </c>
      <c r="G799" s="12" t="n">
        <f aca="false">F799*1000</f>
        <v>-2625.8</v>
      </c>
    </row>
    <row r="800" customFormat="false" ht="18" hidden="false" customHeight="true" outlineLevel="0" collapsed="false">
      <c r="A800" s="9" t="n">
        <v>402</v>
      </c>
      <c r="B800" s="16" t="s">
        <v>442</v>
      </c>
      <c r="C800" s="11" t="n">
        <v>0</v>
      </c>
      <c r="D800" s="11" t="n">
        <v>0</v>
      </c>
      <c r="E800" s="11" t="n">
        <v>-76.0694</v>
      </c>
      <c r="F800" s="11" t="n">
        <f aca="false">D800-C800+E800</f>
        <v>-76.0694</v>
      </c>
      <c r="G800" s="12" t="n">
        <f aca="false">F800*1000</f>
        <v>-76069.4</v>
      </c>
    </row>
    <row r="801" customFormat="false" ht="18" hidden="false" customHeight="true" outlineLevel="0" collapsed="false">
      <c r="A801" s="9" t="n">
        <v>403</v>
      </c>
      <c r="B801" s="16" t="s">
        <v>443</v>
      </c>
      <c r="C801" s="11" t="n">
        <v>0</v>
      </c>
      <c r="D801" s="11" t="n">
        <v>0</v>
      </c>
      <c r="E801" s="11" t="n">
        <v>-6.9498</v>
      </c>
      <c r="F801" s="11" t="n">
        <f aca="false">D801-C801+E801</f>
        <v>-6.9498</v>
      </c>
      <c r="G801" s="12" t="n">
        <f aca="false">F801*1000</f>
        <v>-6949.8</v>
      </c>
    </row>
    <row r="802" customFormat="false" ht="18" hidden="false" customHeight="true" outlineLevel="0" collapsed="false">
      <c r="A802" s="9" t="n">
        <v>404</v>
      </c>
      <c r="B802" s="16" t="s">
        <v>444</v>
      </c>
      <c r="C802" s="11" t="n">
        <v>0</v>
      </c>
      <c r="D802" s="11" t="n">
        <v>0</v>
      </c>
      <c r="E802" s="11" t="n">
        <v>-17.4146</v>
      </c>
      <c r="F802" s="11" t="n">
        <f aca="false">D802-C802+E802</f>
        <v>-17.4146</v>
      </c>
      <c r="G802" s="12" t="n">
        <f aca="false">F802*1000</f>
        <v>-17414.6</v>
      </c>
    </row>
    <row r="803" customFormat="false" ht="18" hidden="false" customHeight="true" outlineLevel="0" collapsed="false">
      <c r="A803" s="9" t="n">
        <v>405</v>
      </c>
      <c r="B803" s="16" t="s">
        <v>445</v>
      </c>
      <c r="C803" s="11" t="n">
        <v>0</v>
      </c>
      <c r="D803" s="11" t="n">
        <v>0</v>
      </c>
      <c r="E803" s="11" t="n">
        <v>-12.1526</v>
      </c>
      <c r="F803" s="11" t="n">
        <f aca="false">D803-C803+E803</f>
        <v>-12.1526</v>
      </c>
      <c r="G803" s="12" t="n">
        <f aca="false">F803*1000</f>
        <v>-12152.6</v>
      </c>
    </row>
    <row r="804" customFormat="false" ht="18" hidden="false" customHeight="true" outlineLevel="0" collapsed="false">
      <c r="A804" s="9" t="n">
        <v>406</v>
      </c>
      <c r="B804" s="16" t="s">
        <v>446</v>
      </c>
      <c r="C804" s="11" t="n">
        <v>0</v>
      </c>
      <c r="D804" s="11" t="n">
        <v>0</v>
      </c>
      <c r="E804" s="11" t="n">
        <v>-13.9561</v>
      </c>
      <c r="F804" s="11" t="n">
        <f aca="false">D804-C804+E804</f>
        <v>-13.9561</v>
      </c>
      <c r="G804" s="12" t="n">
        <f aca="false">F804*1000</f>
        <v>-13956.1</v>
      </c>
    </row>
    <row r="805" customFormat="false" ht="20.1" hidden="false" customHeight="true" outlineLevel="0" collapsed="false">
      <c r="A805" s="20" t="s">
        <v>395</v>
      </c>
      <c r="B805" s="20"/>
      <c r="C805" s="21" t="n">
        <f aca="false">SUM(C399:C804)</f>
        <v>36671.1928</v>
      </c>
      <c r="D805" s="21" t="n">
        <f aca="false">SUM(D399:D804)</f>
        <v>55541.3797</v>
      </c>
      <c r="E805" s="21" t="n">
        <f aca="false">SUM(E399:E804)</f>
        <v>-18870.1869</v>
      </c>
      <c r="F805" s="22" t="n">
        <f aca="false">SUM(F399:F804)</f>
        <v>-1.97619698383278E-013</v>
      </c>
      <c r="G805" s="21" t="n">
        <f aca="false">SUM(G399:G804)</f>
        <v>-9.38570110520232E-010</v>
      </c>
    </row>
    <row r="806" customFormat="false" ht="24.95" hidden="false" customHeight="true" outlineLevel="0" collapsed="false"/>
    <row r="807" customFormat="false" ht="38.1" hidden="false" customHeight="true" outlineLevel="0" collapsed="false"/>
    <row r="808" customFormat="false" ht="30" hidden="false" customHeight="true" outlineLevel="0" collapsed="false">
      <c r="A808" s="5" t="s">
        <v>447</v>
      </c>
      <c r="B808" s="5"/>
      <c r="C808" s="5"/>
      <c r="D808" s="5"/>
      <c r="E808" s="5"/>
      <c r="F808" s="5"/>
      <c r="G808" s="5"/>
    </row>
    <row r="809" customFormat="false" ht="14.1" hidden="false" customHeight="true" outlineLevel="0" collapsed="false"/>
    <row r="810" customFormat="false" ht="28.5" hidden="false" customHeight="true" outlineLevel="0" collapsed="false">
      <c r="A810" s="24" t="s">
        <v>2</v>
      </c>
      <c r="B810" s="7" t="s">
        <v>3</v>
      </c>
      <c r="C810" s="8" t="s">
        <v>4</v>
      </c>
      <c r="D810" s="8" t="s">
        <v>5</v>
      </c>
      <c r="E810" s="8" t="s">
        <v>6</v>
      </c>
      <c r="F810" s="8" t="s">
        <v>7</v>
      </c>
      <c r="G810" s="8" t="s">
        <v>8</v>
      </c>
    </row>
    <row r="811" customFormat="false" ht="18" hidden="false" customHeight="true" outlineLevel="0" collapsed="false">
      <c r="A811" s="9" t="n">
        <v>1</v>
      </c>
      <c r="B811" s="10" t="s">
        <v>9</v>
      </c>
      <c r="C811" s="11" t="n">
        <v>1173.2202</v>
      </c>
      <c r="D811" s="11" t="n">
        <v>5100.5015</v>
      </c>
      <c r="E811" s="11" t="n">
        <v>-134.2146</v>
      </c>
      <c r="F811" s="11" t="n">
        <f aca="false">D811-C811+E811</f>
        <v>3793.0667</v>
      </c>
      <c r="G811" s="12" t="n">
        <f aca="false">F811*1000</f>
        <v>3793066.7</v>
      </c>
    </row>
    <row r="812" customFormat="false" ht="18" hidden="false" customHeight="true" outlineLevel="0" collapsed="false">
      <c r="A812" s="9" t="n">
        <v>2</v>
      </c>
      <c r="B812" s="10" t="s">
        <v>10</v>
      </c>
      <c r="C812" s="11" t="n">
        <v>1285.2999</v>
      </c>
      <c r="D812" s="11" t="n">
        <v>3470.2397</v>
      </c>
      <c r="E812" s="11" t="n">
        <v>-101.8351</v>
      </c>
      <c r="F812" s="11" t="n">
        <f aca="false">D812-C812+E812</f>
        <v>2083.1047</v>
      </c>
      <c r="G812" s="12" t="n">
        <f aca="false">F812*1000</f>
        <v>2083104.7</v>
      </c>
    </row>
    <row r="813" customFormat="false" ht="18" hidden="false" customHeight="true" outlineLevel="0" collapsed="false">
      <c r="A813" s="9" t="n">
        <v>3</v>
      </c>
      <c r="B813" s="10" t="s">
        <v>11</v>
      </c>
      <c r="C813" s="11" t="n">
        <v>148.3098</v>
      </c>
      <c r="D813" s="11" t="n">
        <v>12268.5803</v>
      </c>
      <c r="E813" s="11" t="n">
        <v>-154.0389</v>
      </c>
      <c r="F813" s="11" t="n">
        <f aca="false">D813-C813+E813</f>
        <v>11966.2316</v>
      </c>
      <c r="G813" s="12" t="n">
        <f aca="false">F813*1000</f>
        <v>11966231.6</v>
      </c>
    </row>
    <row r="814" customFormat="false" ht="18" hidden="false" customHeight="true" outlineLevel="0" collapsed="false">
      <c r="A814" s="9" t="n">
        <v>4</v>
      </c>
      <c r="B814" s="13" t="s">
        <v>12</v>
      </c>
      <c r="C814" s="11" t="n">
        <v>217.7638</v>
      </c>
      <c r="D814" s="11" t="n">
        <v>620.4097</v>
      </c>
      <c r="E814" s="11" t="n">
        <v>-46.748</v>
      </c>
      <c r="F814" s="11" t="n">
        <f aca="false">D814-C814+E814</f>
        <v>355.8979</v>
      </c>
      <c r="G814" s="12" t="n">
        <f aca="false">F814*1000</f>
        <v>355897.9</v>
      </c>
    </row>
    <row r="815" customFormat="false" ht="18" hidden="false" customHeight="true" outlineLevel="0" collapsed="false">
      <c r="A815" s="9" t="n">
        <v>5</v>
      </c>
      <c r="B815" s="13" t="s">
        <v>13</v>
      </c>
      <c r="C815" s="11" t="n">
        <v>1186.8847</v>
      </c>
      <c r="D815" s="11" t="n">
        <v>456.5534</v>
      </c>
      <c r="E815" s="11" t="n">
        <v>-30.7416</v>
      </c>
      <c r="F815" s="11" t="n">
        <f aca="false">D815-C815+E815</f>
        <v>-761.0729</v>
      </c>
      <c r="G815" s="12" t="n">
        <f aca="false">F815*1000</f>
        <v>-761072.9</v>
      </c>
    </row>
    <row r="816" customFormat="false" ht="18" hidden="false" customHeight="true" outlineLevel="0" collapsed="false">
      <c r="A816" s="9" t="n">
        <v>6</v>
      </c>
      <c r="B816" s="13" t="s">
        <v>14</v>
      </c>
      <c r="C816" s="11" t="n">
        <v>2076.3984</v>
      </c>
      <c r="D816" s="11" t="n">
        <v>1438.7843</v>
      </c>
      <c r="E816" s="11" t="n">
        <v>-85.0137</v>
      </c>
      <c r="F816" s="11" t="n">
        <f aca="false">D816-C816+E816</f>
        <v>-722.6278</v>
      </c>
      <c r="G816" s="12" t="n">
        <f aca="false">F816*1000</f>
        <v>-722627.8</v>
      </c>
    </row>
    <row r="817" customFormat="false" ht="18" hidden="false" customHeight="true" outlineLevel="0" collapsed="false">
      <c r="A817" s="9" t="n">
        <v>7</v>
      </c>
      <c r="B817" s="13" t="s">
        <v>15</v>
      </c>
      <c r="C817" s="11" t="n">
        <v>962.7559</v>
      </c>
      <c r="D817" s="11" t="n">
        <v>3501.5056</v>
      </c>
      <c r="E817" s="11" t="n">
        <v>-63.9735</v>
      </c>
      <c r="F817" s="11" t="n">
        <f aca="false">D817-C817+E817</f>
        <v>2474.7762</v>
      </c>
      <c r="G817" s="12" t="n">
        <f aca="false">F817*1000</f>
        <v>2474776.2</v>
      </c>
    </row>
    <row r="818" customFormat="false" ht="18" hidden="false" customHeight="true" outlineLevel="0" collapsed="false">
      <c r="A818" s="9" t="n">
        <v>8</v>
      </c>
      <c r="B818" s="13" t="s">
        <v>16</v>
      </c>
      <c r="C818" s="11" t="n">
        <v>1603.5625</v>
      </c>
      <c r="D818" s="11" t="n">
        <v>2334.311</v>
      </c>
      <c r="E818" s="11" t="n">
        <v>-187.7188</v>
      </c>
      <c r="F818" s="11" t="n">
        <f aca="false">D818-C818+E818</f>
        <v>543.0297</v>
      </c>
      <c r="G818" s="12" t="n">
        <f aca="false">F818*1000</f>
        <v>543029.7</v>
      </c>
    </row>
    <row r="819" customFormat="false" ht="18" hidden="false" customHeight="true" outlineLevel="0" collapsed="false">
      <c r="A819" s="9" t="n">
        <v>9</v>
      </c>
      <c r="B819" s="13" t="s">
        <v>17</v>
      </c>
      <c r="C819" s="11" t="n">
        <v>3.9401</v>
      </c>
      <c r="D819" s="11" t="n">
        <v>130.8828</v>
      </c>
      <c r="E819" s="11" t="n">
        <v>-30.5546</v>
      </c>
      <c r="F819" s="11" t="n">
        <f aca="false">D819-C819+E819</f>
        <v>96.3881</v>
      </c>
      <c r="G819" s="12" t="n">
        <f aca="false">F819*1000</f>
        <v>96388.1</v>
      </c>
    </row>
    <row r="820" customFormat="false" ht="18" hidden="false" customHeight="true" outlineLevel="0" collapsed="false">
      <c r="A820" s="9" t="n">
        <v>10</v>
      </c>
      <c r="B820" s="13" t="s">
        <v>18</v>
      </c>
      <c r="C820" s="11" t="n">
        <v>245.0866</v>
      </c>
      <c r="D820" s="11" t="n">
        <v>872.7935</v>
      </c>
      <c r="E820" s="11" t="n">
        <v>-77.9559</v>
      </c>
      <c r="F820" s="11" t="n">
        <f aca="false">D820-C820+E820</f>
        <v>549.751</v>
      </c>
      <c r="G820" s="12" t="n">
        <f aca="false">F820*1000</f>
        <v>549751</v>
      </c>
    </row>
    <row r="821" customFormat="false" ht="18" hidden="false" customHeight="true" outlineLevel="0" collapsed="false">
      <c r="A821" s="9" t="n">
        <v>11</v>
      </c>
      <c r="B821" s="13" t="s">
        <v>19</v>
      </c>
      <c r="C821" s="11" t="n">
        <v>3176.2155</v>
      </c>
      <c r="D821" s="11" t="n">
        <v>841.7291</v>
      </c>
      <c r="E821" s="11" t="n">
        <v>-92.5393</v>
      </c>
      <c r="F821" s="11" t="n">
        <f aca="false">D821-C821+E821</f>
        <v>-2427.0257</v>
      </c>
      <c r="G821" s="12" t="n">
        <f aca="false">F821*1000</f>
        <v>-2427025.7</v>
      </c>
    </row>
    <row r="822" customFormat="false" ht="18" hidden="false" customHeight="true" outlineLevel="0" collapsed="false">
      <c r="A822" s="9" t="n">
        <v>12</v>
      </c>
      <c r="B822" s="13" t="s">
        <v>20</v>
      </c>
      <c r="C822" s="11" t="n">
        <v>1168</v>
      </c>
      <c r="D822" s="11" t="n">
        <v>227.1541</v>
      </c>
      <c r="E822" s="11" t="n">
        <v>-37.5863</v>
      </c>
      <c r="F822" s="11" t="n">
        <f aca="false">D822-C822+E822</f>
        <v>-978.4322</v>
      </c>
      <c r="G822" s="12" t="n">
        <f aca="false">F822*1000</f>
        <v>-978432.2</v>
      </c>
    </row>
    <row r="823" customFormat="false" ht="18" hidden="false" customHeight="true" outlineLevel="0" collapsed="false">
      <c r="A823" s="9" t="n">
        <v>13</v>
      </c>
      <c r="B823" s="13" t="s">
        <v>21</v>
      </c>
      <c r="C823" s="11" t="n">
        <v>4024.2359</v>
      </c>
      <c r="D823" s="11" t="n">
        <v>1063.872</v>
      </c>
      <c r="E823" s="11" t="n">
        <v>-87.3227</v>
      </c>
      <c r="F823" s="11" t="n">
        <f aca="false">D823-C823+E823</f>
        <v>-3047.6866</v>
      </c>
      <c r="G823" s="12" t="n">
        <f aca="false">F823*1000</f>
        <v>-3047686.6</v>
      </c>
    </row>
    <row r="824" customFormat="false" ht="18" hidden="false" customHeight="true" outlineLevel="0" collapsed="false">
      <c r="A824" s="9" t="n">
        <v>14</v>
      </c>
      <c r="B824" s="13" t="s">
        <v>22</v>
      </c>
      <c r="C824" s="11" t="n">
        <v>895.8865</v>
      </c>
      <c r="D824" s="11" t="n">
        <v>946.5521</v>
      </c>
      <c r="E824" s="11" t="n">
        <v>-72.3292</v>
      </c>
      <c r="F824" s="11" t="n">
        <f aca="false">D824-C824+E824</f>
        <v>-21.6636</v>
      </c>
      <c r="G824" s="12" t="n">
        <f aca="false">F824*1000</f>
        <v>-21663.6</v>
      </c>
    </row>
    <row r="825" customFormat="false" ht="18" hidden="false" customHeight="true" outlineLevel="0" collapsed="false">
      <c r="A825" s="9" t="n">
        <v>15</v>
      </c>
      <c r="B825" s="13" t="s">
        <v>23</v>
      </c>
      <c r="C825" s="11" t="n">
        <v>622.4329</v>
      </c>
      <c r="D825" s="11" t="n">
        <v>2545.3207</v>
      </c>
      <c r="E825" s="11" t="n">
        <v>-74.3716</v>
      </c>
      <c r="F825" s="11" t="n">
        <f aca="false">D825-C825+E825</f>
        <v>1848.5162</v>
      </c>
      <c r="G825" s="12" t="n">
        <f aca="false">F825*1000</f>
        <v>1848516.2</v>
      </c>
    </row>
    <row r="826" customFormat="false" ht="18" hidden="false" customHeight="true" outlineLevel="0" collapsed="false">
      <c r="A826" s="9" t="n">
        <v>16</v>
      </c>
      <c r="B826" s="13" t="s">
        <v>24</v>
      </c>
      <c r="C826" s="11" t="n">
        <v>1480.0078</v>
      </c>
      <c r="D826" s="11" t="n">
        <v>1272.4539</v>
      </c>
      <c r="E826" s="11" t="n">
        <v>-93.6021</v>
      </c>
      <c r="F826" s="11" t="n">
        <f aca="false">D826-C826+E826</f>
        <v>-301.156</v>
      </c>
      <c r="G826" s="12" t="n">
        <f aca="false">F826*1000</f>
        <v>-301156</v>
      </c>
    </row>
    <row r="827" customFormat="false" ht="18" hidden="false" customHeight="true" outlineLevel="0" collapsed="false">
      <c r="A827" s="9" t="n">
        <v>17</v>
      </c>
      <c r="B827" s="13" t="s">
        <v>25</v>
      </c>
      <c r="C827" s="11" t="n">
        <v>35.0693</v>
      </c>
      <c r="D827" s="11" t="n">
        <v>1812.854</v>
      </c>
      <c r="E827" s="11" t="n">
        <v>-94.2967</v>
      </c>
      <c r="F827" s="11" t="n">
        <f aca="false">D827-C827+E827</f>
        <v>1683.488</v>
      </c>
      <c r="G827" s="12" t="n">
        <f aca="false">F827*1000</f>
        <v>1683488</v>
      </c>
    </row>
    <row r="828" customFormat="false" ht="18" hidden="false" customHeight="true" outlineLevel="0" collapsed="false">
      <c r="A828" s="9" t="n">
        <v>18</v>
      </c>
      <c r="B828" s="13" t="s">
        <v>26</v>
      </c>
      <c r="C828" s="11" t="n">
        <v>481.44</v>
      </c>
      <c r="D828" s="11" t="n">
        <v>678.2422</v>
      </c>
      <c r="E828" s="11" t="n">
        <v>-104.8627</v>
      </c>
      <c r="F828" s="11" t="n">
        <f aca="false">D828-C828+E828</f>
        <v>91.9395</v>
      </c>
      <c r="G828" s="12" t="n">
        <f aca="false">F828*1000</f>
        <v>91939.5</v>
      </c>
    </row>
    <row r="829" customFormat="false" ht="18" hidden="false" customHeight="true" outlineLevel="0" collapsed="false">
      <c r="A829" s="9" t="n">
        <v>19</v>
      </c>
      <c r="B829" s="13" t="s">
        <v>27</v>
      </c>
      <c r="C829" s="11" t="n">
        <v>1878.5285</v>
      </c>
      <c r="D829" s="11" t="n">
        <v>1495.7044</v>
      </c>
      <c r="E829" s="11" t="n">
        <v>-98.1371</v>
      </c>
      <c r="F829" s="11" t="n">
        <f aca="false">D829-C829+E829</f>
        <v>-480.9612</v>
      </c>
      <c r="G829" s="12" t="n">
        <f aca="false">F829*1000</f>
        <v>-480961.2</v>
      </c>
    </row>
    <row r="830" customFormat="false" ht="18" hidden="false" customHeight="true" outlineLevel="0" collapsed="false">
      <c r="A830" s="9" t="n">
        <v>20</v>
      </c>
      <c r="B830" s="13" t="s">
        <v>28</v>
      </c>
      <c r="C830" s="11" t="n">
        <v>1696.3226</v>
      </c>
      <c r="D830" s="11" t="n">
        <v>461.5713</v>
      </c>
      <c r="E830" s="11" t="n">
        <v>-42.1294</v>
      </c>
      <c r="F830" s="11" t="n">
        <f aca="false">D830-C830+E830</f>
        <v>-1276.8807</v>
      </c>
      <c r="G830" s="12" t="n">
        <f aca="false">F830*1000</f>
        <v>-1276880.7</v>
      </c>
    </row>
    <row r="831" customFormat="false" ht="18" hidden="false" customHeight="true" outlineLevel="0" collapsed="false">
      <c r="A831" s="9" t="n">
        <v>21</v>
      </c>
      <c r="B831" s="13" t="s">
        <v>29</v>
      </c>
      <c r="C831" s="11" t="n">
        <v>55.5396</v>
      </c>
      <c r="D831" s="11" t="n">
        <v>10.9515</v>
      </c>
      <c r="E831" s="11" t="n">
        <v>-18.4053</v>
      </c>
      <c r="F831" s="11" t="n">
        <f aca="false">D831-C831+E831</f>
        <v>-62.9934</v>
      </c>
      <c r="G831" s="12" t="n">
        <f aca="false">F831*1000</f>
        <v>-62993.4</v>
      </c>
    </row>
    <row r="832" customFormat="false" ht="18" hidden="false" customHeight="true" outlineLevel="0" collapsed="false">
      <c r="A832" s="9" t="n">
        <v>22</v>
      </c>
      <c r="B832" s="13" t="s">
        <v>30</v>
      </c>
      <c r="C832" s="11" t="n">
        <v>322.3209</v>
      </c>
      <c r="D832" s="11" t="n">
        <v>59.6011</v>
      </c>
      <c r="E832" s="11" t="n">
        <v>-25.701</v>
      </c>
      <c r="F832" s="11" t="n">
        <f aca="false">D832-C832+E832</f>
        <v>-288.4208</v>
      </c>
      <c r="G832" s="12" t="n">
        <f aca="false">F832*1000</f>
        <v>-288420.8</v>
      </c>
    </row>
    <row r="833" customFormat="false" ht="18" hidden="false" customHeight="true" outlineLevel="0" collapsed="false">
      <c r="A833" s="9" t="n">
        <v>23</v>
      </c>
      <c r="B833" s="13" t="s">
        <v>31</v>
      </c>
      <c r="C833" s="11" t="n">
        <v>0</v>
      </c>
      <c r="D833" s="11" t="n">
        <v>0</v>
      </c>
      <c r="E833" s="11" t="n">
        <v>-8.0849</v>
      </c>
      <c r="F833" s="11" t="n">
        <f aca="false">D833-C833+E833</f>
        <v>-8.0849</v>
      </c>
      <c r="G833" s="12" t="n">
        <f aca="false">F833*1000</f>
        <v>-8084.9</v>
      </c>
    </row>
    <row r="834" customFormat="false" ht="18" hidden="false" customHeight="true" outlineLevel="0" collapsed="false">
      <c r="A834" s="9" t="n">
        <v>24</v>
      </c>
      <c r="B834" s="13" t="s">
        <v>32</v>
      </c>
      <c r="C834" s="11" t="n">
        <v>1901.6448</v>
      </c>
      <c r="D834" s="11" t="n">
        <v>59.5981</v>
      </c>
      <c r="E834" s="11" t="n">
        <v>-30.098</v>
      </c>
      <c r="F834" s="11" t="n">
        <f aca="false">D834-C834+E834</f>
        <v>-1872.1447</v>
      </c>
      <c r="G834" s="12" t="n">
        <f aca="false">F834*1000</f>
        <v>-1872144.7</v>
      </c>
    </row>
    <row r="835" customFormat="false" ht="18" hidden="false" customHeight="true" outlineLevel="0" collapsed="false">
      <c r="A835" s="9" t="n">
        <v>25</v>
      </c>
      <c r="B835" s="13" t="s">
        <v>33</v>
      </c>
      <c r="C835" s="11" t="n">
        <v>400</v>
      </c>
      <c r="D835" s="11" t="n">
        <v>183.2857</v>
      </c>
      <c r="E835" s="11" t="n">
        <v>-22.5678</v>
      </c>
      <c r="F835" s="11" t="n">
        <f aca="false">D835-C835+E835</f>
        <v>-239.2821</v>
      </c>
      <c r="G835" s="12" t="n">
        <f aca="false">F835*1000</f>
        <v>-239282.1</v>
      </c>
    </row>
    <row r="836" customFormat="false" ht="18" hidden="false" customHeight="true" outlineLevel="0" collapsed="false">
      <c r="A836" s="9" t="n">
        <v>26</v>
      </c>
      <c r="B836" s="13" t="s">
        <v>34</v>
      </c>
      <c r="C836" s="11" t="n">
        <v>0</v>
      </c>
      <c r="D836" s="11" t="n">
        <v>19.79</v>
      </c>
      <c r="E836" s="11" t="n">
        <v>-13.5673</v>
      </c>
      <c r="F836" s="11" t="n">
        <f aca="false">D836-C836+E836</f>
        <v>6.2227</v>
      </c>
      <c r="G836" s="12" t="n">
        <f aca="false">F836*1000</f>
        <v>6222.7</v>
      </c>
    </row>
    <row r="837" customFormat="false" ht="18" hidden="false" customHeight="true" outlineLevel="0" collapsed="false">
      <c r="A837" s="9" t="n">
        <v>27</v>
      </c>
      <c r="B837" s="13" t="s">
        <v>35</v>
      </c>
      <c r="C837" s="11" t="n">
        <v>0</v>
      </c>
      <c r="D837" s="11" t="n">
        <v>0</v>
      </c>
      <c r="E837" s="11" t="n">
        <v>-2.5851</v>
      </c>
      <c r="F837" s="11" t="n">
        <f aca="false">D837-C837+E837</f>
        <v>-2.5851</v>
      </c>
      <c r="G837" s="12" t="n">
        <f aca="false">F837*1000</f>
        <v>-2585.1</v>
      </c>
    </row>
    <row r="838" customFormat="false" ht="18" hidden="false" customHeight="true" outlineLevel="0" collapsed="false">
      <c r="A838" s="9" t="n">
        <v>28</v>
      </c>
      <c r="B838" s="13" t="s">
        <v>36</v>
      </c>
      <c r="C838" s="11" t="n">
        <v>0</v>
      </c>
      <c r="D838" s="11" t="n">
        <v>0</v>
      </c>
      <c r="E838" s="11" t="n">
        <v>-6.3153</v>
      </c>
      <c r="F838" s="11" t="n">
        <f aca="false">D838-C838+E838</f>
        <v>-6.3153</v>
      </c>
      <c r="G838" s="12" t="n">
        <f aca="false">F838*1000</f>
        <v>-6315.3</v>
      </c>
    </row>
    <row r="839" customFormat="false" ht="18" hidden="false" customHeight="true" outlineLevel="0" collapsed="false">
      <c r="A839" s="9" t="n">
        <v>29</v>
      </c>
      <c r="B839" s="13" t="s">
        <v>37</v>
      </c>
      <c r="C839" s="11" t="n">
        <v>0</v>
      </c>
      <c r="D839" s="11" t="n">
        <v>0</v>
      </c>
      <c r="E839" s="11" t="n">
        <v>-5.1091</v>
      </c>
      <c r="F839" s="11" t="n">
        <f aca="false">D839-C839+E839</f>
        <v>-5.1091</v>
      </c>
      <c r="G839" s="12" t="n">
        <f aca="false">F839*1000</f>
        <v>-5109.1</v>
      </c>
    </row>
    <row r="840" customFormat="false" ht="18" hidden="false" customHeight="true" outlineLevel="0" collapsed="false">
      <c r="A840" s="9" t="n">
        <v>30</v>
      </c>
      <c r="B840" s="13" t="s">
        <v>38</v>
      </c>
      <c r="C840" s="11" t="n">
        <v>0</v>
      </c>
      <c r="D840" s="11" t="n">
        <v>0</v>
      </c>
      <c r="E840" s="11" t="n">
        <v>-2.7189</v>
      </c>
      <c r="F840" s="11" t="n">
        <f aca="false">D840-C840+E840</f>
        <v>-2.7189</v>
      </c>
      <c r="G840" s="12" t="n">
        <f aca="false">F840*1000</f>
        <v>-2718.9</v>
      </c>
    </row>
    <row r="841" customFormat="false" ht="18" hidden="false" customHeight="true" outlineLevel="0" collapsed="false">
      <c r="A841" s="9" t="n">
        <v>31</v>
      </c>
      <c r="B841" s="13" t="s">
        <v>39</v>
      </c>
      <c r="C841" s="11" t="n">
        <v>0</v>
      </c>
      <c r="D841" s="11" t="n">
        <v>0</v>
      </c>
      <c r="E841" s="11" t="n">
        <v>-5.5237</v>
      </c>
      <c r="F841" s="11" t="n">
        <f aca="false">D841-C841+E841</f>
        <v>-5.5237</v>
      </c>
      <c r="G841" s="12" t="n">
        <f aca="false">F841*1000</f>
        <v>-5523.7</v>
      </c>
    </row>
    <row r="842" customFormat="false" ht="18" hidden="false" customHeight="true" outlineLevel="0" collapsed="false">
      <c r="A842" s="9" t="n">
        <v>32</v>
      </c>
      <c r="B842" s="13" t="s">
        <v>40</v>
      </c>
      <c r="C842" s="11" t="n">
        <v>304.6628</v>
      </c>
      <c r="D842" s="11" t="n">
        <v>166.5643</v>
      </c>
      <c r="E842" s="11" t="n">
        <v>-9.8603</v>
      </c>
      <c r="F842" s="11" t="n">
        <f aca="false">D842-C842+E842</f>
        <v>-147.9588</v>
      </c>
      <c r="G842" s="12" t="n">
        <f aca="false">F842*1000</f>
        <v>-147958.8</v>
      </c>
    </row>
    <row r="843" customFormat="false" ht="18" hidden="false" customHeight="true" outlineLevel="0" collapsed="false">
      <c r="A843" s="9" t="n">
        <v>33</v>
      </c>
      <c r="B843" s="13" t="s">
        <v>41</v>
      </c>
      <c r="C843" s="11" t="n">
        <v>0</v>
      </c>
      <c r="D843" s="11" t="n">
        <v>0</v>
      </c>
      <c r="E843" s="11" t="n">
        <v>-2.2394</v>
      </c>
      <c r="F843" s="11" t="n">
        <f aca="false">D843-C843+E843</f>
        <v>-2.2394</v>
      </c>
      <c r="G843" s="12" t="n">
        <f aca="false">F843*1000</f>
        <v>-2239.4</v>
      </c>
    </row>
    <row r="844" customFormat="false" ht="18" hidden="false" customHeight="true" outlineLevel="0" collapsed="false">
      <c r="A844" s="9" t="n">
        <v>34</v>
      </c>
      <c r="B844" s="13" t="s">
        <v>42</v>
      </c>
      <c r="C844" s="11" t="n">
        <v>0</v>
      </c>
      <c r="D844" s="11" t="n">
        <v>0</v>
      </c>
      <c r="E844" s="11" t="n">
        <v>-5.547</v>
      </c>
      <c r="F844" s="11" t="n">
        <f aca="false">D844-C844+E844</f>
        <v>-5.547</v>
      </c>
      <c r="G844" s="12" t="n">
        <f aca="false">F844*1000</f>
        <v>-5547</v>
      </c>
    </row>
    <row r="845" customFormat="false" ht="18" hidden="false" customHeight="true" outlineLevel="0" collapsed="false">
      <c r="A845" s="9" t="n">
        <v>35</v>
      </c>
      <c r="B845" s="13" t="s">
        <v>43</v>
      </c>
      <c r="C845" s="11" t="n">
        <v>2.6979</v>
      </c>
      <c r="D845" s="11" t="n">
        <v>0</v>
      </c>
      <c r="E845" s="11" t="n">
        <v>-2.4818</v>
      </c>
      <c r="F845" s="11" t="n">
        <f aca="false">D845-C845+E845</f>
        <v>-5.1797</v>
      </c>
      <c r="G845" s="12" t="n">
        <f aca="false">F845*1000</f>
        <v>-5179.7</v>
      </c>
    </row>
    <row r="846" customFormat="false" ht="18" hidden="false" customHeight="true" outlineLevel="0" collapsed="false">
      <c r="A846" s="9" t="n">
        <v>36</v>
      </c>
      <c r="B846" s="13" t="s">
        <v>44</v>
      </c>
      <c r="C846" s="11" t="n">
        <v>0</v>
      </c>
      <c r="D846" s="11" t="n">
        <v>0</v>
      </c>
      <c r="E846" s="11" t="n">
        <v>-2.9077</v>
      </c>
      <c r="F846" s="11" t="n">
        <f aca="false">D846-C846+E846</f>
        <v>-2.9077</v>
      </c>
      <c r="G846" s="12" t="n">
        <f aca="false">F846*1000</f>
        <v>-2907.7</v>
      </c>
    </row>
    <row r="847" customFormat="false" ht="18" hidden="false" customHeight="true" outlineLevel="0" collapsed="false">
      <c r="A847" s="9" t="n">
        <v>37</v>
      </c>
      <c r="B847" s="13" t="s">
        <v>45</v>
      </c>
      <c r="C847" s="11" t="n">
        <v>0</v>
      </c>
      <c r="D847" s="11" t="n">
        <v>0</v>
      </c>
      <c r="E847" s="11" t="n">
        <v>-3.6512</v>
      </c>
      <c r="F847" s="11" t="n">
        <f aca="false">D847-C847+E847</f>
        <v>-3.6512</v>
      </c>
      <c r="G847" s="12" t="n">
        <f aca="false">F847*1000</f>
        <v>-3651.2</v>
      </c>
    </row>
    <row r="848" customFormat="false" ht="18" hidden="false" customHeight="true" outlineLevel="0" collapsed="false">
      <c r="A848" s="9" t="n">
        <v>38</v>
      </c>
      <c r="B848" s="13" t="s">
        <v>46</v>
      </c>
      <c r="C848" s="11" t="n">
        <v>0</v>
      </c>
      <c r="D848" s="11" t="n">
        <v>0</v>
      </c>
      <c r="E848" s="11" t="n">
        <v>-5.3409</v>
      </c>
      <c r="F848" s="11" t="n">
        <f aca="false">D848-C848+E848</f>
        <v>-5.3409</v>
      </c>
      <c r="G848" s="12" t="n">
        <f aca="false">F848*1000</f>
        <v>-5340.9</v>
      </c>
    </row>
    <row r="849" customFormat="false" ht="18" hidden="false" customHeight="true" outlineLevel="0" collapsed="false">
      <c r="A849" s="9" t="n">
        <v>39</v>
      </c>
      <c r="B849" s="13" t="s">
        <v>47</v>
      </c>
      <c r="C849" s="11" t="n">
        <v>0</v>
      </c>
      <c r="D849" s="11" t="n">
        <v>64.2102</v>
      </c>
      <c r="E849" s="11" t="n">
        <v>-11.2985</v>
      </c>
      <c r="F849" s="11" t="n">
        <f aca="false">D849-C849+E849</f>
        <v>52.9117</v>
      </c>
      <c r="G849" s="12" t="n">
        <f aca="false">F849*1000</f>
        <v>52911.7</v>
      </c>
    </row>
    <row r="850" customFormat="false" ht="18" hidden="false" customHeight="true" outlineLevel="0" collapsed="false">
      <c r="A850" s="9" t="n">
        <v>40</v>
      </c>
      <c r="B850" s="13" t="s">
        <v>48</v>
      </c>
      <c r="C850" s="11" t="n">
        <v>0</v>
      </c>
      <c r="D850" s="11" t="n">
        <v>0</v>
      </c>
      <c r="E850" s="11" t="n">
        <v>-4.2485</v>
      </c>
      <c r="F850" s="11" t="n">
        <f aca="false">D850-C850+E850</f>
        <v>-4.2485</v>
      </c>
      <c r="G850" s="12" t="n">
        <f aca="false">F850*1000</f>
        <v>-4248.5</v>
      </c>
    </row>
    <row r="851" customFormat="false" ht="18" hidden="false" customHeight="true" outlineLevel="0" collapsed="false">
      <c r="A851" s="9" t="n">
        <v>41</v>
      </c>
      <c r="B851" s="13" t="s">
        <v>49</v>
      </c>
      <c r="C851" s="11" t="n">
        <v>0</v>
      </c>
      <c r="D851" s="11" t="n">
        <v>23.2798</v>
      </c>
      <c r="E851" s="11" t="n">
        <v>-2.8806</v>
      </c>
      <c r="F851" s="11" t="n">
        <f aca="false">D851-C851+E851</f>
        <v>20.3992</v>
      </c>
      <c r="G851" s="12" t="n">
        <f aca="false">F851*1000</f>
        <v>20399.2</v>
      </c>
    </row>
    <row r="852" customFormat="false" ht="18" hidden="false" customHeight="true" outlineLevel="0" collapsed="false">
      <c r="A852" s="9" t="n">
        <v>42</v>
      </c>
      <c r="B852" s="13" t="s">
        <v>50</v>
      </c>
      <c r="C852" s="11" t="n">
        <v>0</v>
      </c>
      <c r="D852" s="11" t="n">
        <v>0</v>
      </c>
      <c r="E852" s="11" t="n">
        <v>-2.6016</v>
      </c>
      <c r="F852" s="11" t="n">
        <f aca="false">D852-C852+E852</f>
        <v>-2.6016</v>
      </c>
      <c r="G852" s="12" t="n">
        <f aca="false">F852*1000</f>
        <v>-2601.6</v>
      </c>
    </row>
    <row r="853" customFormat="false" ht="18" hidden="false" customHeight="true" outlineLevel="0" collapsed="false">
      <c r="A853" s="9" t="n">
        <v>43</v>
      </c>
      <c r="B853" s="13" t="s">
        <v>51</v>
      </c>
      <c r="C853" s="11" t="n">
        <v>33.72</v>
      </c>
      <c r="D853" s="11" t="n">
        <v>0</v>
      </c>
      <c r="E853" s="11" t="n">
        <v>-20.0538</v>
      </c>
      <c r="F853" s="11" t="n">
        <f aca="false">D853-C853+E853</f>
        <v>-53.7738</v>
      </c>
      <c r="G853" s="12" t="n">
        <f aca="false">F853*1000</f>
        <v>-53773.8</v>
      </c>
    </row>
    <row r="854" customFormat="false" ht="18" hidden="false" customHeight="true" outlineLevel="0" collapsed="false">
      <c r="A854" s="9" t="n">
        <v>44</v>
      </c>
      <c r="B854" s="13" t="s">
        <v>52</v>
      </c>
      <c r="C854" s="11" t="n">
        <v>3.626</v>
      </c>
      <c r="D854" s="11" t="n">
        <v>0</v>
      </c>
      <c r="E854" s="11" t="n">
        <v>-7.411</v>
      </c>
      <c r="F854" s="11" t="n">
        <f aca="false">D854-C854+E854</f>
        <v>-11.037</v>
      </c>
      <c r="G854" s="12" t="n">
        <f aca="false">F854*1000</f>
        <v>-11037</v>
      </c>
    </row>
    <row r="855" customFormat="false" ht="18" hidden="false" customHeight="true" outlineLevel="0" collapsed="false">
      <c r="A855" s="9" t="n">
        <v>45</v>
      </c>
      <c r="B855" s="13" t="s">
        <v>53</v>
      </c>
      <c r="C855" s="11" t="n">
        <v>0</v>
      </c>
      <c r="D855" s="11" t="n">
        <v>0</v>
      </c>
      <c r="E855" s="11" t="n">
        <v>-2.9374</v>
      </c>
      <c r="F855" s="11" t="n">
        <f aca="false">D855-C855+E855</f>
        <v>-2.9374</v>
      </c>
      <c r="G855" s="12" t="n">
        <f aca="false">F855*1000</f>
        <v>-2937.4</v>
      </c>
    </row>
    <row r="856" customFormat="false" ht="18" hidden="false" customHeight="true" outlineLevel="0" collapsed="false">
      <c r="A856" s="9" t="n">
        <v>46</v>
      </c>
      <c r="B856" s="13" t="s">
        <v>54</v>
      </c>
      <c r="C856" s="11" t="n">
        <v>0</v>
      </c>
      <c r="D856" s="11" t="n">
        <v>0</v>
      </c>
      <c r="E856" s="11" t="n">
        <v>-3.6475</v>
      </c>
      <c r="F856" s="11" t="n">
        <f aca="false">D856-C856+E856</f>
        <v>-3.6475</v>
      </c>
      <c r="G856" s="12" t="n">
        <f aca="false">F856*1000</f>
        <v>-3647.5</v>
      </c>
    </row>
    <row r="857" customFormat="false" ht="18" hidden="false" customHeight="true" outlineLevel="0" collapsed="false">
      <c r="A857" s="9" t="n">
        <v>47</v>
      </c>
      <c r="B857" s="13" t="s">
        <v>55</v>
      </c>
      <c r="C857" s="11" t="n">
        <v>0</v>
      </c>
      <c r="D857" s="11" t="n">
        <v>0</v>
      </c>
      <c r="E857" s="11" t="n">
        <v>-2.9826</v>
      </c>
      <c r="F857" s="11" t="n">
        <f aca="false">D857-C857+E857</f>
        <v>-2.9826</v>
      </c>
      <c r="G857" s="12" t="n">
        <f aca="false">F857*1000</f>
        <v>-2982.6</v>
      </c>
    </row>
    <row r="858" customFormat="false" ht="18" hidden="false" customHeight="true" outlineLevel="0" collapsed="false">
      <c r="A858" s="9" t="n">
        <v>48</v>
      </c>
      <c r="B858" s="13" t="s">
        <v>56</v>
      </c>
      <c r="C858" s="11" t="n">
        <v>0</v>
      </c>
      <c r="D858" s="11" t="n">
        <v>0</v>
      </c>
      <c r="E858" s="11" t="n">
        <v>-3.0219</v>
      </c>
      <c r="F858" s="11" t="n">
        <f aca="false">D858-C858+E858</f>
        <v>-3.0219</v>
      </c>
      <c r="G858" s="12" t="n">
        <f aca="false">F858*1000</f>
        <v>-3021.9</v>
      </c>
    </row>
    <row r="859" customFormat="false" ht="18" hidden="false" customHeight="true" outlineLevel="0" collapsed="false">
      <c r="A859" s="9" t="n">
        <v>49</v>
      </c>
      <c r="B859" s="10" t="s">
        <v>57</v>
      </c>
      <c r="C859" s="11" t="n">
        <v>597.6581</v>
      </c>
      <c r="D859" s="11" t="n">
        <v>13.6347</v>
      </c>
      <c r="E859" s="11" t="n">
        <v>-14.8891</v>
      </c>
      <c r="F859" s="11" t="n">
        <f aca="false">D859-C859+E859</f>
        <v>-598.9125</v>
      </c>
      <c r="G859" s="12" t="n">
        <f aca="false">F859*1000</f>
        <v>-598912.5</v>
      </c>
    </row>
    <row r="860" customFormat="false" ht="18" hidden="false" customHeight="true" outlineLevel="0" collapsed="false">
      <c r="A860" s="9" t="n">
        <v>50</v>
      </c>
      <c r="B860" s="10" t="s">
        <v>58</v>
      </c>
      <c r="C860" s="11" t="n">
        <v>0</v>
      </c>
      <c r="D860" s="11" t="n">
        <v>0</v>
      </c>
      <c r="E860" s="11" t="n">
        <v>-3.6407</v>
      </c>
      <c r="F860" s="11" t="n">
        <f aca="false">D860-C860+E860</f>
        <v>-3.6407</v>
      </c>
      <c r="G860" s="12" t="n">
        <f aca="false">F860*1000</f>
        <v>-3640.7</v>
      </c>
    </row>
    <row r="861" customFormat="false" ht="18" hidden="false" customHeight="true" outlineLevel="0" collapsed="false">
      <c r="A861" s="9" t="n">
        <v>51</v>
      </c>
      <c r="B861" s="10" t="s">
        <v>59</v>
      </c>
      <c r="C861" s="11" t="n">
        <v>0</v>
      </c>
      <c r="D861" s="11" t="n">
        <v>0</v>
      </c>
      <c r="E861" s="11" t="n">
        <v>-3.2983</v>
      </c>
      <c r="F861" s="11" t="n">
        <f aca="false">D861-C861+E861</f>
        <v>-3.2983</v>
      </c>
      <c r="G861" s="12" t="n">
        <f aca="false">F861*1000</f>
        <v>-3298.3</v>
      </c>
    </row>
    <row r="862" customFormat="false" ht="18" hidden="false" customHeight="true" outlineLevel="0" collapsed="false">
      <c r="A862" s="9" t="n">
        <v>52</v>
      </c>
      <c r="B862" s="10" t="s">
        <v>60</v>
      </c>
      <c r="C862" s="11" t="n">
        <v>0</v>
      </c>
      <c r="D862" s="11" t="n">
        <v>39.2832</v>
      </c>
      <c r="E862" s="11" t="n">
        <v>-5.3076</v>
      </c>
      <c r="F862" s="11" t="n">
        <f aca="false">D862-C862+E862</f>
        <v>33.9756</v>
      </c>
      <c r="G862" s="12" t="n">
        <f aca="false">F862*1000</f>
        <v>33975.6</v>
      </c>
    </row>
    <row r="863" customFormat="false" ht="18" hidden="false" customHeight="true" outlineLevel="0" collapsed="false">
      <c r="A863" s="9" t="n">
        <v>53</v>
      </c>
      <c r="B863" s="10" t="s">
        <v>61</v>
      </c>
      <c r="C863" s="11" t="n">
        <v>0</v>
      </c>
      <c r="D863" s="11" t="n">
        <v>0</v>
      </c>
      <c r="E863" s="11" t="n">
        <v>-4.779</v>
      </c>
      <c r="F863" s="11" t="n">
        <f aca="false">D863-C863+E863</f>
        <v>-4.779</v>
      </c>
      <c r="G863" s="12" t="n">
        <f aca="false">F863*1000</f>
        <v>-4779</v>
      </c>
    </row>
    <row r="864" customFormat="false" ht="18" hidden="false" customHeight="true" outlineLevel="0" collapsed="false">
      <c r="A864" s="9" t="n">
        <v>54</v>
      </c>
      <c r="B864" s="10" t="s">
        <v>62</v>
      </c>
      <c r="C864" s="11" t="n">
        <v>0</v>
      </c>
      <c r="D864" s="11" t="n">
        <v>0</v>
      </c>
      <c r="E864" s="11" t="n">
        <v>-1.2222</v>
      </c>
      <c r="F864" s="11" t="n">
        <f aca="false">D864-C864+E864</f>
        <v>-1.2222</v>
      </c>
      <c r="G864" s="12" t="n">
        <f aca="false">F864*1000</f>
        <v>-1222.2</v>
      </c>
    </row>
    <row r="865" customFormat="false" ht="18" hidden="false" customHeight="true" outlineLevel="0" collapsed="false">
      <c r="A865" s="9" t="n">
        <v>55</v>
      </c>
      <c r="B865" s="10" t="s">
        <v>63</v>
      </c>
      <c r="C865" s="11" t="n">
        <v>0</v>
      </c>
      <c r="D865" s="11" t="n">
        <v>0</v>
      </c>
      <c r="E865" s="11" t="n">
        <v>-0.842</v>
      </c>
      <c r="F865" s="11" t="n">
        <f aca="false">D865-C865+E865</f>
        <v>-0.842</v>
      </c>
      <c r="G865" s="12" t="n">
        <f aca="false">F865*1000</f>
        <v>-842</v>
      </c>
    </row>
    <row r="866" customFormat="false" ht="18" hidden="false" customHeight="true" outlineLevel="0" collapsed="false">
      <c r="A866" s="9" t="n">
        <v>56</v>
      </c>
      <c r="B866" s="10" t="s">
        <v>64</v>
      </c>
      <c r="C866" s="11" t="n">
        <v>0</v>
      </c>
      <c r="D866" s="11" t="n">
        <v>0</v>
      </c>
      <c r="E866" s="11" t="n">
        <v>-4.9808</v>
      </c>
      <c r="F866" s="11" t="n">
        <f aca="false">D866-C866+E866</f>
        <v>-4.9808</v>
      </c>
      <c r="G866" s="12" t="n">
        <f aca="false">F866*1000</f>
        <v>-4980.8</v>
      </c>
    </row>
    <row r="867" customFormat="false" ht="18" hidden="false" customHeight="true" outlineLevel="0" collapsed="false">
      <c r="A867" s="9" t="n">
        <v>57</v>
      </c>
      <c r="B867" s="10" t="s">
        <v>65</v>
      </c>
      <c r="C867" s="11" t="n">
        <v>0</v>
      </c>
      <c r="D867" s="11" t="n">
        <v>0</v>
      </c>
      <c r="E867" s="11" t="n">
        <v>-1.0311</v>
      </c>
      <c r="F867" s="11" t="n">
        <f aca="false">D867-C867+E867</f>
        <v>-1.0311</v>
      </c>
      <c r="G867" s="12" t="n">
        <f aca="false">F867*1000</f>
        <v>-1031.1</v>
      </c>
    </row>
    <row r="868" customFormat="false" ht="18" hidden="false" customHeight="true" outlineLevel="0" collapsed="false">
      <c r="A868" s="9" t="n">
        <v>58</v>
      </c>
      <c r="B868" s="13" t="s">
        <v>66</v>
      </c>
      <c r="C868" s="11" t="n">
        <v>132.8428</v>
      </c>
      <c r="D868" s="11" t="n">
        <v>0</v>
      </c>
      <c r="E868" s="11" t="n">
        <v>-8.161</v>
      </c>
      <c r="F868" s="11" t="n">
        <f aca="false">D868-C868+E868</f>
        <v>-141.0038</v>
      </c>
      <c r="G868" s="12" t="n">
        <f aca="false">F868*1000</f>
        <v>-141003.8</v>
      </c>
    </row>
    <row r="869" customFormat="false" ht="18" hidden="false" customHeight="true" outlineLevel="0" collapsed="false">
      <c r="A869" s="9" t="n">
        <v>59</v>
      </c>
      <c r="B869" s="13" t="s">
        <v>67</v>
      </c>
      <c r="C869" s="11" t="n">
        <v>137.7644</v>
      </c>
      <c r="D869" s="11" t="n">
        <v>0</v>
      </c>
      <c r="E869" s="11" t="n">
        <v>-9.2073</v>
      </c>
      <c r="F869" s="11" t="n">
        <f aca="false">D869-C869+E869</f>
        <v>-146.9717</v>
      </c>
      <c r="G869" s="12" t="n">
        <f aca="false">F869*1000</f>
        <v>-146971.7</v>
      </c>
    </row>
    <row r="870" customFormat="false" ht="18" hidden="false" customHeight="true" outlineLevel="0" collapsed="false">
      <c r="A870" s="9" t="n">
        <v>60</v>
      </c>
      <c r="B870" s="13" t="s">
        <v>68</v>
      </c>
      <c r="C870" s="11" t="n">
        <v>131.9164</v>
      </c>
      <c r="D870" s="11" t="n">
        <v>0</v>
      </c>
      <c r="E870" s="11" t="n">
        <v>-9.3804</v>
      </c>
      <c r="F870" s="11" t="n">
        <f aca="false">D870-C870+E870</f>
        <v>-141.2968</v>
      </c>
      <c r="G870" s="12" t="n">
        <f aca="false">F870*1000</f>
        <v>-141296.8</v>
      </c>
    </row>
    <row r="871" customFormat="false" ht="18" hidden="false" customHeight="true" outlineLevel="0" collapsed="false">
      <c r="A871" s="9" t="n">
        <v>61</v>
      </c>
      <c r="B871" s="13" t="s">
        <v>69</v>
      </c>
      <c r="C871" s="11" t="n">
        <v>140.345</v>
      </c>
      <c r="D871" s="11" t="n">
        <v>169.75</v>
      </c>
      <c r="E871" s="11" t="n">
        <v>-9.4949</v>
      </c>
      <c r="F871" s="11" t="n">
        <f aca="false">D871-C871+E871</f>
        <v>19.9101</v>
      </c>
      <c r="G871" s="12" t="n">
        <f aca="false">F871*1000</f>
        <v>19910.1</v>
      </c>
    </row>
    <row r="872" customFormat="false" ht="18" hidden="false" customHeight="true" outlineLevel="0" collapsed="false">
      <c r="A872" s="9" t="n">
        <v>62</v>
      </c>
      <c r="B872" s="13" t="s">
        <v>70</v>
      </c>
      <c r="C872" s="11" t="n">
        <v>62.31</v>
      </c>
      <c r="D872" s="11" t="n">
        <v>100.5</v>
      </c>
      <c r="E872" s="11" t="n">
        <v>-7.6718</v>
      </c>
      <c r="F872" s="11" t="n">
        <f aca="false">D872-C872+E872</f>
        <v>30.5182</v>
      </c>
      <c r="G872" s="12" t="n">
        <f aca="false">F872*1000</f>
        <v>30518.2</v>
      </c>
    </row>
    <row r="873" customFormat="false" ht="18" hidden="false" customHeight="true" outlineLevel="0" collapsed="false">
      <c r="A873" s="9" t="n">
        <v>63</v>
      </c>
      <c r="B873" s="13" t="s">
        <v>71</v>
      </c>
      <c r="C873" s="11" t="n">
        <v>108.6</v>
      </c>
      <c r="D873" s="11" t="n">
        <v>100.5</v>
      </c>
      <c r="E873" s="11" t="n">
        <v>-7.5435</v>
      </c>
      <c r="F873" s="11" t="n">
        <f aca="false">D873-C873+E873</f>
        <v>-15.6435</v>
      </c>
      <c r="G873" s="12" t="n">
        <f aca="false">F873*1000</f>
        <v>-15643.5</v>
      </c>
    </row>
    <row r="874" customFormat="false" ht="18" hidden="false" customHeight="true" outlineLevel="0" collapsed="false">
      <c r="A874" s="9" t="n">
        <v>64</v>
      </c>
      <c r="B874" s="13" t="s">
        <v>72</v>
      </c>
      <c r="C874" s="11" t="n">
        <v>141.102</v>
      </c>
      <c r="D874" s="11" t="n">
        <v>70</v>
      </c>
      <c r="E874" s="11" t="n">
        <v>-10.45</v>
      </c>
      <c r="F874" s="11" t="n">
        <f aca="false">D874-C874+E874</f>
        <v>-81.552</v>
      </c>
      <c r="G874" s="12" t="n">
        <f aca="false">F874*1000</f>
        <v>-81552</v>
      </c>
    </row>
    <row r="875" customFormat="false" ht="18" hidden="false" customHeight="true" outlineLevel="0" collapsed="false">
      <c r="A875" s="9" t="n">
        <v>65</v>
      </c>
      <c r="B875" s="13" t="s">
        <v>73</v>
      </c>
      <c r="C875" s="11" t="n">
        <v>154.204</v>
      </c>
      <c r="D875" s="11" t="n">
        <v>0</v>
      </c>
      <c r="E875" s="11" t="n">
        <v>-9.1965</v>
      </c>
      <c r="F875" s="11" t="n">
        <f aca="false">D875-C875+E875</f>
        <v>-163.4005</v>
      </c>
      <c r="G875" s="12" t="n">
        <f aca="false">F875*1000</f>
        <v>-163400.5</v>
      </c>
    </row>
    <row r="876" customFormat="false" ht="18" hidden="false" customHeight="true" outlineLevel="0" collapsed="false">
      <c r="A876" s="9" t="n">
        <v>66</v>
      </c>
      <c r="B876" s="13" t="s">
        <v>74</v>
      </c>
      <c r="C876" s="11" t="n">
        <v>173.385</v>
      </c>
      <c r="D876" s="11" t="n">
        <v>0</v>
      </c>
      <c r="E876" s="11" t="n">
        <v>-10.7072</v>
      </c>
      <c r="F876" s="11" t="n">
        <f aca="false">D876-C876+E876</f>
        <v>-184.0922</v>
      </c>
      <c r="G876" s="12" t="n">
        <f aca="false">F876*1000</f>
        <v>-184092.2</v>
      </c>
    </row>
    <row r="877" customFormat="false" ht="18" hidden="false" customHeight="true" outlineLevel="0" collapsed="false">
      <c r="A877" s="9" t="n">
        <v>67</v>
      </c>
      <c r="B877" s="13" t="s">
        <v>75</v>
      </c>
      <c r="C877" s="11" t="n">
        <v>0</v>
      </c>
      <c r="D877" s="11" t="n">
        <v>150</v>
      </c>
      <c r="E877" s="11" t="n">
        <v>-21.2956</v>
      </c>
      <c r="F877" s="11" t="n">
        <f aca="false">D877-C877+E877</f>
        <v>128.7044</v>
      </c>
      <c r="G877" s="12" t="n">
        <f aca="false">F877*1000</f>
        <v>128704.4</v>
      </c>
    </row>
    <row r="878" customFormat="false" ht="18" hidden="false" customHeight="true" outlineLevel="0" collapsed="false">
      <c r="A878" s="9" t="n">
        <v>68</v>
      </c>
      <c r="B878" s="13" t="s">
        <v>76</v>
      </c>
      <c r="C878" s="11" t="n">
        <v>42.26</v>
      </c>
      <c r="D878" s="11" t="n">
        <v>170.5</v>
      </c>
      <c r="E878" s="11" t="n">
        <v>-9.4389</v>
      </c>
      <c r="F878" s="11" t="n">
        <f aca="false">D878-C878+E878</f>
        <v>118.8011</v>
      </c>
      <c r="G878" s="12" t="n">
        <f aca="false">F878*1000</f>
        <v>118801.1</v>
      </c>
    </row>
    <row r="879" customFormat="false" ht="18" hidden="false" customHeight="true" outlineLevel="0" collapsed="false">
      <c r="A879" s="9" t="n">
        <v>69</v>
      </c>
      <c r="B879" s="13" t="s">
        <v>77</v>
      </c>
      <c r="C879" s="11" t="n">
        <v>45.12</v>
      </c>
      <c r="D879" s="11" t="n">
        <v>100.5</v>
      </c>
      <c r="E879" s="11" t="n">
        <v>-9.9334</v>
      </c>
      <c r="F879" s="11" t="n">
        <f aca="false">D879-C879+E879</f>
        <v>45.4466</v>
      </c>
      <c r="G879" s="12" t="n">
        <f aca="false">F879*1000</f>
        <v>45446.6</v>
      </c>
    </row>
    <row r="880" customFormat="false" ht="18" hidden="false" customHeight="true" outlineLevel="0" collapsed="false">
      <c r="A880" s="9" t="n">
        <v>70</v>
      </c>
      <c r="B880" s="13" t="s">
        <v>78</v>
      </c>
      <c r="C880" s="11" t="n">
        <v>97.5382</v>
      </c>
      <c r="D880" s="11" t="n">
        <v>0</v>
      </c>
      <c r="E880" s="11" t="n">
        <v>-9.9205</v>
      </c>
      <c r="F880" s="11" t="n">
        <f aca="false">D880-C880+E880</f>
        <v>-107.4587</v>
      </c>
      <c r="G880" s="12" t="n">
        <f aca="false">F880*1000</f>
        <v>-107458.7</v>
      </c>
    </row>
    <row r="881" customFormat="false" ht="18" hidden="false" customHeight="true" outlineLevel="0" collapsed="false">
      <c r="A881" s="9" t="n">
        <v>71</v>
      </c>
      <c r="B881" s="13" t="s">
        <v>79</v>
      </c>
      <c r="C881" s="11" t="n">
        <v>98.4119</v>
      </c>
      <c r="D881" s="11" t="n">
        <v>0</v>
      </c>
      <c r="E881" s="11" t="n">
        <v>-8.8499</v>
      </c>
      <c r="F881" s="11" t="n">
        <f aca="false">D881-C881+E881</f>
        <v>-107.2618</v>
      </c>
      <c r="G881" s="12" t="n">
        <f aca="false">F881*1000</f>
        <v>-107261.8</v>
      </c>
    </row>
    <row r="882" customFormat="false" ht="18" hidden="false" customHeight="true" outlineLevel="0" collapsed="false">
      <c r="A882" s="9" t="n">
        <v>72</v>
      </c>
      <c r="B882" s="13" t="s">
        <v>80</v>
      </c>
      <c r="C882" s="11" t="n">
        <v>53.3912</v>
      </c>
      <c r="D882" s="11" t="n">
        <v>0</v>
      </c>
      <c r="E882" s="11" t="n">
        <v>-5.6257</v>
      </c>
      <c r="F882" s="11" t="n">
        <f aca="false">D882-C882+E882</f>
        <v>-59.0169</v>
      </c>
      <c r="G882" s="12" t="n">
        <f aca="false">F882*1000</f>
        <v>-59016.9</v>
      </c>
    </row>
    <row r="883" customFormat="false" ht="18" hidden="false" customHeight="true" outlineLevel="0" collapsed="false">
      <c r="A883" s="9" t="n">
        <v>73</v>
      </c>
      <c r="B883" s="13" t="s">
        <v>81</v>
      </c>
      <c r="C883" s="11" t="n">
        <v>160.838</v>
      </c>
      <c r="D883" s="11" t="n">
        <v>0</v>
      </c>
      <c r="E883" s="11" t="n">
        <v>-9.9808</v>
      </c>
      <c r="F883" s="11" t="n">
        <f aca="false">D883-C883+E883</f>
        <v>-170.8188</v>
      </c>
      <c r="G883" s="12" t="n">
        <f aca="false">F883*1000</f>
        <v>-170818.8</v>
      </c>
    </row>
    <row r="884" customFormat="false" ht="18" hidden="false" customHeight="true" outlineLevel="0" collapsed="false">
      <c r="A884" s="9" t="n">
        <v>74</v>
      </c>
      <c r="B884" s="13" t="s">
        <v>82</v>
      </c>
      <c r="C884" s="11" t="n">
        <v>94.264</v>
      </c>
      <c r="D884" s="11" t="n">
        <v>0</v>
      </c>
      <c r="E884" s="11" t="n">
        <v>-5.5591</v>
      </c>
      <c r="F884" s="11" t="n">
        <f aca="false">D884-C884+E884</f>
        <v>-99.8231</v>
      </c>
      <c r="G884" s="12" t="n">
        <f aca="false">F884*1000</f>
        <v>-99823.1</v>
      </c>
    </row>
    <row r="885" customFormat="false" ht="18" hidden="false" customHeight="true" outlineLevel="0" collapsed="false">
      <c r="A885" s="9" t="n">
        <v>75</v>
      </c>
      <c r="B885" s="13" t="s">
        <v>83</v>
      </c>
      <c r="C885" s="11" t="n">
        <v>74.66</v>
      </c>
      <c r="D885" s="11" t="n">
        <v>0</v>
      </c>
      <c r="E885" s="11" t="n">
        <v>-4.1054</v>
      </c>
      <c r="F885" s="11" t="n">
        <f aca="false">D885-C885+E885</f>
        <v>-78.7654</v>
      </c>
      <c r="G885" s="12" t="n">
        <f aca="false">F885*1000</f>
        <v>-78765.4</v>
      </c>
    </row>
    <row r="886" customFormat="false" ht="18" hidden="false" customHeight="true" outlineLevel="0" collapsed="false">
      <c r="A886" s="9" t="n">
        <v>76</v>
      </c>
      <c r="B886" s="13" t="s">
        <v>84</v>
      </c>
      <c r="C886" s="11" t="n">
        <v>147.6</v>
      </c>
      <c r="D886" s="11" t="n">
        <v>0</v>
      </c>
      <c r="E886" s="11" t="n">
        <v>-8.5625</v>
      </c>
      <c r="F886" s="11" t="n">
        <f aca="false">D886-C886+E886</f>
        <v>-156.1625</v>
      </c>
      <c r="G886" s="12" t="n">
        <f aca="false">F886*1000</f>
        <v>-156162.5</v>
      </c>
    </row>
    <row r="887" customFormat="false" ht="18" hidden="false" customHeight="true" outlineLevel="0" collapsed="false">
      <c r="A887" s="9" t="n">
        <v>77</v>
      </c>
      <c r="B887" s="13" t="s">
        <v>85</v>
      </c>
      <c r="C887" s="11" t="n">
        <v>29.535</v>
      </c>
      <c r="D887" s="11" t="n">
        <v>55</v>
      </c>
      <c r="E887" s="11" t="n">
        <v>-4.0796</v>
      </c>
      <c r="F887" s="11" t="n">
        <f aca="false">D887-C887+E887</f>
        <v>21.3854</v>
      </c>
      <c r="G887" s="12" t="n">
        <f aca="false">F887*1000</f>
        <v>21385.4</v>
      </c>
    </row>
    <row r="888" customFormat="false" ht="18" hidden="false" customHeight="true" outlineLevel="0" collapsed="false">
      <c r="A888" s="9" t="n">
        <v>78</v>
      </c>
      <c r="B888" s="13" t="s">
        <v>86</v>
      </c>
      <c r="C888" s="11" t="n">
        <v>33.153</v>
      </c>
      <c r="D888" s="11" t="n">
        <v>0</v>
      </c>
      <c r="E888" s="11" t="n">
        <v>-4.5636</v>
      </c>
      <c r="F888" s="11" t="n">
        <f aca="false">D888-C888+E888</f>
        <v>-37.7166</v>
      </c>
      <c r="G888" s="12" t="n">
        <f aca="false">F888*1000</f>
        <v>-37716.6</v>
      </c>
    </row>
    <row r="889" customFormat="false" ht="18" hidden="false" customHeight="true" outlineLevel="0" collapsed="false">
      <c r="A889" s="9" t="n">
        <v>79</v>
      </c>
      <c r="B889" s="13" t="s">
        <v>87</v>
      </c>
      <c r="C889" s="11" t="n">
        <v>27.96</v>
      </c>
      <c r="D889" s="11" t="n">
        <v>0</v>
      </c>
      <c r="E889" s="11" t="n">
        <v>-3.9832</v>
      </c>
      <c r="F889" s="11" t="n">
        <f aca="false">D889-C889+E889</f>
        <v>-31.9432</v>
      </c>
      <c r="G889" s="12" t="n">
        <f aca="false">F889*1000</f>
        <v>-31943.2</v>
      </c>
    </row>
    <row r="890" customFormat="false" ht="18" hidden="false" customHeight="true" outlineLevel="0" collapsed="false">
      <c r="A890" s="9" t="n">
        <v>80</v>
      </c>
      <c r="B890" s="13" t="s">
        <v>88</v>
      </c>
      <c r="C890" s="11" t="n">
        <v>12.227</v>
      </c>
      <c r="D890" s="11" t="n">
        <v>47</v>
      </c>
      <c r="E890" s="11" t="n">
        <v>-4.6002</v>
      </c>
      <c r="F890" s="11" t="n">
        <f aca="false">D890-C890+E890</f>
        <v>30.1728</v>
      </c>
      <c r="G890" s="12" t="n">
        <f aca="false">F890*1000</f>
        <v>30172.8</v>
      </c>
    </row>
    <row r="891" customFormat="false" ht="18" hidden="false" customHeight="true" outlineLevel="0" collapsed="false">
      <c r="A891" s="9" t="n">
        <v>81</v>
      </c>
      <c r="B891" s="13" t="s">
        <v>89</v>
      </c>
      <c r="C891" s="11" t="n">
        <v>144.79</v>
      </c>
      <c r="D891" s="11" t="n">
        <v>0</v>
      </c>
      <c r="E891" s="11" t="n">
        <v>-5.0675</v>
      </c>
      <c r="F891" s="11" t="n">
        <f aca="false">D891-C891+E891</f>
        <v>-149.8575</v>
      </c>
      <c r="G891" s="12" t="n">
        <f aca="false">F891*1000</f>
        <v>-149857.5</v>
      </c>
    </row>
    <row r="892" customFormat="false" ht="18" hidden="false" customHeight="true" outlineLevel="0" collapsed="false">
      <c r="A892" s="9" t="n">
        <v>82</v>
      </c>
      <c r="B892" s="13" t="s">
        <v>90</v>
      </c>
      <c r="C892" s="11" t="n">
        <v>33.002</v>
      </c>
      <c r="D892" s="11" t="n">
        <v>0</v>
      </c>
      <c r="E892" s="11" t="n">
        <v>-3.7377</v>
      </c>
      <c r="F892" s="11" t="n">
        <f aca="false">D892-C892+E892</f>
        <v>-36.7397</v>
      </c>
      <c r="G892" s="12" t="n">
        <f aca="false">F892*1000</f>
        <v>-36739.7</v>
      </c>
    </row>
    <row r="893" customFormat="false" ht="18" hidden="false" customHeight="true" outlineLevel="0" collapsed="false">
      <c r="A893" s="9" t="n">
        <v>83</v>
      </c>
      <c r="B893" s="13" t="s">
        <v>91</v>
      </c>
      <c r="C893" s="11" t="n">
        <v>32.154</v>
      </c>
      <c r="D893" s="11" t="n">
        <v>50.25</v>
      </c>
      <c r="E893" s="11" t="n">
        <v>-3.5202</v>
      </c>
      <c r="F893" s="11" t="n">
        <f aca="false">D893-C893+E893</f>
        <v>14.5758</v>
      </c>
      <c r="G893" s="12" t="n">
        <f aca="false">F893*1000</f>
        <v>14575.8</v>
      </c>
    </row>
    <row r="894" customFormat="false" ht="18" hidden="false" customHeight="true" outlineLevel="0" collapsed="false">
      <c r="A894" s="9" t="n">
        <v>84</v>
      </c>
      <c r="B894" s="13" t="s">
        <v>92</v>
      </c>
      <c r="C894" s="11" t="n">
        <v>158.34</v>
      </c>
      <c r="D894" s="11" t="n">
        <v>0</v>
      </c>
      <c r="E894" s="11" t="n">
        <v>-4.8487</v>
      </c>
      <c r="F894" s="11" t="n">
        <f aca="false">D894-C894+E894</f>
        <v>-163.1887</v>
      </c>
      <c r="G894" s="12" t="n">
        <f aca="false">F894*1000</f>
        <v>-163188.7</v>
      </c>
    </row>
    <row r="895" customFormat="false" ht="18" hidden="false" customHeight="true" outlineLevel="0" collapsed="false">
      <c r="A895" s="9" t="n">
        <v>85</v>
      </c>
      <c r="B895" s="13" t="s">
        <v>93</v>
      </c>
      <c r="C895" s="11" t="n">
        <v>166.14</v>
      </c>
      <c r="D895" s="11" t="n">
        <v>100.5</v>
      </c>
      <c r="E895" s="11" t="n">
        <v>-13.0095</v>
      </c>
      <c r="F895" s="11" t="n">
        <f aca="false">D895-C895+E895</f>
        <v>-78.6495</v>
      </c>
      <c r="G895" s="12" t="n">
        <f aca="false">F895*1000</f>
        <v>-78649.5</v>
      </c>
    </row>
    <row r="896" customFormat="false" ht="18" hidden="false" customHeight="true" outlineLevel="0" collapsed="false">
      <c r="A896" s="9" t="n">
        <v>86</v>
      </c>
      <c r="B896" s="13" t="s">
        <v>94</v>
      </c>
      <c r="C896" s="11" t="n">
        <v>25.791</v>
      </c>
      <c r="D896" s="11" t="n">
        <v>109.5</v>
      </c>
      <c r="E896" s="11" t="n">
        <v>-6.0116</v>
      </c>
      <c r="F896" s="11" t="n">
        <f aca="false">D896-C896+E896</f>
        <v>77.6974</v>
      </c>
      <c r="G896" s="12" t="n">
        <f aca="false">F896*1000</f>
        <v>77697.4</v>
      </c>
    </row>
    <row r="897" customFormat="false" ht="18" hidden="false" customHeight="true" outlineLevel="0" collapsed="false">
      <c r="A897" s="9" t="n">
        <v>87</v>
      </c>
      <c r="B897" s="13" t="s">
        <v>95</v>
      </c>
      <c r="C897" s="11" t="n">
        <v>18.186</v>
      </c>
      <c r="D897" s="11" t="n">
        <v>40</v>
      </c>
      <c r="E897" s="11" t="n">
        <v>-2.6246</v>
      </c>
      <c r="F897" s="11" t="n">
        <f aca="false">D897-C897+E897</f>
        <v>19.1894</v>
      </c>
      <c r="G897" s="12" t="n">
        <f aca="false">F897*1000</f>
        <v>19189.4</v>
      </c>
    </row>
    <row r="898" customFormat="false" ht="18" hidden="false" customHeight="true" outlineLevel="0" collapsed="false">
      <c r="A898" s="9" t="n">
        <v>88</v>
      </c>
      <c r="B898" s="13" t="s">
        <v>96</v>
      </c>
      <c r="C898" s="11" t="n">
        <v>26.59</v>
      </c>
      <c r="D898" s="11" t="n">
        <v>0</v>
      </c>
      <c r="E898" s="11" t="n">
        <v>-5.1396</v>
      </c>
      <c r="F898" s="11" t="n">
        <f aca="false">D898-C898+E898</f>
        <v>-31.7296</v>
      </c>
      <c r="G898" s="12" t="n">
        <f aca="false">F898*1000</f>
        <v>-31729.6</v>
      </c>
    </row>
    <row r="899" customFormat="false" ht="18" hidden="false" customHeight="true" outlineLevel="0" collapsed="false">
      <c r="A899" s="9" t="n">
        <v>89</v>
      </c>
      <c r="B899" s="13" t="s">
        <v>97</v>
      </c>
      <c r="C899" s="11" t="n">
        <v>53.201</v>
      </c>
      <c r="D899" s="11" t="n">
        <v>100.5</v>
      </c>
      <c r="E899" s="11" t="n">
        <v>-13.7575</v>
      </c>
      <c r="F899" s="11" t="n">
        <f aca="false">D899-C899+E899</f>
        <v>33.5415</v>
      </c>
      <c r="G899" s="12" t="n">
        <f aca="false">F899*1000</f>
        <v>33541.5</v>
      </c>
    </row>
    <row r="900" customFormat="false" ht="18" hidden="false" customHeight="true" outlineLevel="0" collapsed="false">
      <c r="A900" s="9" t="n">
        <v>90</v>
      </c>
      <c r="B900" s="13" t="s">
        <v>98</v>
      </c>
      <c r="C900" s="11" t="n">
        <v>58.216</v>
      </c>
      <c r="D900" s="11" t="n">
        <v>100.5</v>
      </c>
      <c r="E900" s="11" t="n">
        <v>-13.3722</v>
      </c>
      <c r="F900" s="11" t="n">
        <f aca="false">D900-C900+E900</f>
        <v>28.9118</v>
      </c>
      <c r="G900" s="12" t="n">
        <f aca="false">F900*1000</f>
        <v>28911.8</v>
      </c>
    </row>
    <row r="901" customFormat="false" ht="18" hidden="false" customHeight="true" outlineLevel="0" collapsed="false">
      <c r="A901" s="9" t="n">
        <v>91</v>
      </c>
      <c r="B901" s="13" t="s">
        <v>99</v>
      </c>
      <c r="C901" s="11" t="n">
        <v>43.8</v>
      </c>
      <c r="D901" s="11" t="n">
        <v>100.5</v>
      </c>
      <c r="E901" s="11" t="n">
        <v>-12.6867</v>
      </c>
      <c r="F901" s="11" t="n">
        <f aca="false">D901-C901+E901</f>
        <v>44.0133</v>
      </c>
      <c r="G901" s="12" t="n">
        <f aca="false">F901*1000</f>
        <v>44013.3</v>
      </c>
    </row>
    <row r="902" customFormat="false" ht="18" hidden="false" customHeight="true" outlineLevel="0" collapsed="false">
      <c r="A902" s="9" t="n">
        <v>92</v>
      </c>
      <c r="B902" s="13" t="s">
        <v>100</v>
      </c>
      <c r="C902" s="11" t="n">
        <v>84.191</v>
      </c>
      <c r="D902" s="11" t="n">
        <v>0</v>
      </c>
      <c r="E902" s="11" t="n">
        <v>-4.9256</v>
      </c>
      <c r="F902" s="11" t="n">
        <f aca="false">D902-C902+E902</f>
        <v>-89.1166</v>
      </c>
      <c r="G902" s="12" t="n">
        <f aca="false">F902*1000</f>
        <v>-89116.6</v>
      </c>
    </row>
    <row r="903" customFormat="false" ht="18" hidden="false" customHeight="true" outlineLevel="0" collapsed="false">
      <c r="A903" s="9" t="n">
        <v>93</v>
      </c>
      <c r="B903" s="13" t="s">
        <v>101</v>
      </c>
      <c r="C903" s="11" t="n">
        <v>53.254</v>
      </c>
      <c r="D903" s="11" t="n">
        <v>49.5</v>
      </c>
      <c r="E903" s="11" t="n">
        <v>-5.2291</v>
      </c>
      <c r="F903" s="11" t="n">
        <f aca="false">D903-C903+E903</f>
        <v>-8.9831</v>
      </c>
      <c r="G903" s="12" t="n">
        <f aca="false">F903*1000</f>
        <v>-8983.1</v>
      </c>
    </row>
    <row r="904" customFormat="false" ht="18" hidden="false" customHeight="true" outlineLevel="0" collapsed="false">
      <c r="A904" s="9" t="n">
        <v>94</v>
      </c>
      <c r="B904" s="13" t="s">
        <v>102</v>
      </c>
      <c r="C904" s="11" t="n">
        <v>35.589</v>
      </c>
      <c r="D904" s="11" t="n">
        <v>49.5</v>
      </c>
      <c r="E904" s="11" t="n">
        <v>-5.1888</v>
      </c>
      <c r="F904" s="11" t="n">
        <f aca="false">D904-C904+E904</f>
        <v>8.7222</v>
      </c>
      <c r="G904" s="12" t="n">
        <f aca="false">F904*1000</f>
        <v>8722.2</v>
      </c>
    </row>
    <row r="905" customFormat="false" ht="18" hidden="false" customHeight="true" outlineLevel="0" collapsed="false">
      <c r="A905" s="9" t="n">
        <v>95</v>
      </c>
      <c r="B905" s="13" t="s">
        <v>103</v>
      </c>
      <c r="C905" s="11" t="n">
        <v>10.569</v>
      </c>
      <c r="D905" s="11" t="n">
        <v>49.5</v>
      </c>
      <c r="E905" s="11" t="n">
        <v>-6.3057</v>
      </c>
      <c r="F905" s="11" t="n">
        <f aca="false">D905-C905+E905</f>
        <v>32.6253</v>
      </c>
      <c r="G905" s="12" t="n">
        <f aca="false">F905*1000</f>
        <v>32625.3</v>
      </c>
    </row>
    <row r="906" customFormat="false" ht="18" hidden="false" customHeight="true" outlineLevel="0" collapsed="false">
      <c r="A906" s="9" t="n">
        <v>96</v>
      </c>
      <c r="B906" s="13" t="s">
        <v>104</v>
      </c>
      <c r="C906" s="11" t="n">
        <v>19.321</v>
      </c>
      <c r="D906" s="11" t="n">
        <v>0</v>
      </c>
      <c r="E906" s="11" t="n">
        <v>-3.1505</v>
      </c>
      <c r="F906" s="11" t="n">
        <f aca="false">D906-C906+E906</f>
        <v>-22.4715</v>
      </c>
      <c r="G906" s="12" t="n">
        <f aca="false">F906*1000</f>
        <v>-22471.5</v>
      </c>
    </row>
    <row r="907" customFormat="false" ht="18" hidden="false" customHeight="true" outlineLevel="0" collapsed="false">
      <c r="A907" s="9" t="n">
        <v>97</v>
      </c>
      <c r="B907" s="13" t="s">
        <v>105</v>
      </c>
      <c r="C907" s="11" t="n">
        <v>29.556</v>
      </c>
      <c r="D907" s="11" t="n">
        <v>49.5</v>
      </c>
      <c r="E907" s="11" t="n">
        <v>-4.9756</v>
      </c>
      <c r="F907" s="11" t="n">
        <f aca="false">D907-C907+E907</f>
        <v>14.9684</v>
      </c>
      <c r="G907" s="12" t="n">
        <f aca="false">F907*1000</f>
        <v>14968.4</v>
      </c>
    </row>
    <row r="908" customFormat="false" ht="18" hidden="false" customHeight="true" outlineLevel="0" collapsed="false">
      <c r="A908" s="9" t="n">
        <v>98</v>
      </c>
      <c r="B908" s="13" t="s">
        <v>106</v>
      </c>
      <c r="C908" s="11" t="n">
        <v>31.807</v>
      </c>
      <c r="D908" s="11" t="n">
        <v>24.75</v>
      </c>
      <c r="E908" s="11" t="n">
        <v>-2.3026</v>
      </c>
      <c r="F908" s="11" t="n">
        <f aca="false">D908-C908+E908</f>
        <v>-9.3596</v>
      </c>
      <c r="G908" s="12" t="n">
        <f aca="false">F908*1000</f>
        <v>-9359.6</v>
      </c>
    </row>
    <row r="909" customFormat="false" ht="18" hidden="false" customHeight="true" outlineLevel="0" collapsed="false">
      <c r="A909" s="9" t="n">
        <v>99</v>
      </c>
      <c r="B909" s="13" t="s">
        <v>107</v>
      </c>
      <c r="C909" s="11" t="n">
        <v>39.158</v>
      </c>
      <c r="D909" s="11" t="n">
        <v>0</v>
      </c>
      <c r="E909" s="11" t="n">
        <v>-2.123</v>
      </c>
      <c r="F909" s="11" t="n">
        <f aca="false">D909-C909+E909</f>
        <v>-41.281</v>
      </c>
      <c r="G909" s="12" t="n">
        <f aca="false">F909*1000</f>
        <v>-41281</v>
      </c>
    </row>
    <row r="910" customFormat="false" ht="18" hidden="false" customHeight="true" outlineLevel="0" collapsed="false">
      <c r="A910" s="9" t="n">
        <v>100</v>
      </c>
      <c r="B910" s="14" t="s">
        <v>108</v>
      </c>
      <c r="C910" s="11" t="n">
        <v>26.913</v>
      </c>
      <c r="D910" s="11" t="n">
        <v>48</v>
      </c>
      <c r="E910" s="11" t="n">
        <v>-5.9257</v>
      </c>
      <c r="F910" s="11" t="n">
        <f aca="false">D910-C910+E910</f>
        <v>15.1613</v>
      </c>
      <c r="G910" s="12" t="n">
        <f aca="false">F910*1000</f>
        <v>15161.3</v>
      </c>
    </row>
    <row r="911" customFormat="false" ht="18" hidden="false" customHeight="true" outlineLevel="0" collapsed="false">
      <c r="A911" s="9" t="n">
        <v>101</v>
      </c>
      <c r="B911" s="13" t="s">
        <v>109</v>
      </c>
      <c r="C911" s="11" t="n">
        <v>30.948</v>
      </c>
      <c r="D911" s="11" t="n">
        <v>0</v>
      </c>
      <c r="E911" s="11" t="n">
        <v>-5.7562</v>
      </c>
      <c r="F911" s="11" t="n">
        <f aca="false">D911-C911+E911</f>
        <v>-36.7042</v>
      </c>
      <c r="G911" s="12" t="n">
        <f aca="false">F911*1000</f>
        <v>-36704.2</v>
      </c>
    </row>
    <row r="912" customFormat="false" ht="18" hidden="false" customHeight="true" outlineLevel="0" collapsed="false">
      <c r="A912" s="9" t="n">
        <v>102</v>
      </c>
      <c r="B912" s="13" t="s">
        <v>110</v>
      </c>
      <c r="C912" s="11" t="n">
        <v>34.582</v>
      </c>
      <c r="D912" s="11" t="n">
        <v>0</v>
      </c>
      <c r="E912" s="11" t="n">
        <v>-4.7543</v>
      </c>
      <c r="F912" s="11" t="n">
        <f aca="false">D912-C912+E912</f>
        <v>-39.3363</v>
      </c>
      <c r="G912" s="12" t="n">
        <f aca="false">F912*1000</f>
        <v>-39336.3</v>
      </c>
    </row>
    <row r="913" customFormat="false" ht="18" hidden="false" customHeight="true" outlineLevel="0" collapsed="false">
      <c r="A913" s="9" t="n">
        <v>103</v>
      </c>
      <c r="B913" s="13" t="s">
        <v>111</v>
      </c>
      <c r="C913" s="11" t="n">
        <v>34.885</v>
      </c>
      <c r="D913" s="11" t="n">
        <v>0</v>
      </c>
      <c r="E913" s="11" t="n">
        <v>-5.3946</v>
      </c>
      <c r="F913" s="11" t="n">
        <f aca="false">D913-C913+E913</f>
        <v>-40.2796</v>
      </c>
      <c r="G913" s="12" t="n">
        <f aca="false">F913*1000</f>
        <v>-40279.6</v>
      </c>
    </row>
    <row r="914" customFormat="false" ht="18" hidden="false" customHeight="true" outlineLevel="0" collapsed="false">
      <c r="A914" s="9" t="n">
        <v>104</v>
      </c>
      <c r="B914" s="13" t="s">
        <v>112</v>
      </c>
      <c r="C914" s="11" t="n">
        <v>30.196</v>
      </c>
      <c r="D914" s="11" t="n">
        <v>0</v>
      </c>
      <c r="E914" s="11" t="n">
        <v>-4.3243</v>
      </c>
      <c r="F914" s="11" t="n">
        <f aca="false">D914-C914+E914</f>
        <v>-34.5203</v>
      </c>
      <c r="G914" s="12" t="n">
        <f aca="false">F914*1000</f>
        <v>-34520.3</v>
      </c>
    </row>
    <row r="915" customFormat="false" ht="18" hidden="false" customHeight="true" outlineLevel="0" collapsed="false">
      <c r="A915" s="9" t="n">
        <v>105</v>
      </c>
      <c r="B915" s="10" t="s">
        <v>113</v>
      </c>
      <c r="C915" s="11" t="n">
        <v>30.431</v>
      </c>
      <c r="D915" s="11" t="n">
        <v>48</v>
      </c>
      <c r="E915" s="11" t="n">
        <v>-7.5584</v>
      </c>
      <c r="F915" s="11" t="n">
        <f aca="false">D915-C915+E915</f>
        <v>10.0106</v>
      </c>
      <c r="G915" s="12" t="n">
        <f aca="false">F915*1000</f>
        <v>10010.6</v>
      </c>
    </row>
    <row r="916" customFormat="false" ht="18" hidden="false" customHeight="true" outlineLevel="0" collapsed="false">
      <c r="A916" s="9" t="n">
        <v>106</v>
      </c>
      <c r="B916" s="13" t="s">
        <v>114</v>
      </c>
      <c r="C916" s="11" t="n">
        <v>73.9955</v>
      </c>
      <c r="D916" s="11" t="n">
        <v>0</v>
      </c>
      <c r="E916" s="11" t="n">
        <v>-4.8133</v>
      </c>
      <c r="F916" s="11" t="n">
        <f aca="false">D916-C916+E916</f>
        <v>-78.8088</v>
      </c>
      <c r="G916" s="12" t="n">
        <f aca="false">F916*1000</f>
        <v>-78808.8</v>
      </c>
    </row>
    <row r="917" customFormat="false" ht="18" hidden="false" customHeight="true" outlineLevel="0" collapsed="false">
      <c r="A917" s="9" t="n">
        <v>107</v>
      </c>
      <c r="B917" s="13" t="s">
        <v>115</v>
      </c>
      <c r="C917" s="11" t="n">
        <v>15.995</v>
      </c>
      <c r="D917" s="11" t="n">
        <v>0</v>
      </c>
      <c r="E917" s="11" t="n">
        <v>-2.5851</v>
      </c>
      <c r="F917" s="11" t="n">
        <f aca="false">D917-C917+E917</f>
        <v>-18.5801</v>
      </c>
      <c r="G917" s="12" t="n">
        <f aca="false">F917*1000</f>
        <v>-18580.1</v>
      </c>
    </row>
    <row r="918" customFormat="false" ht="18" hidden="false" customHeight="true" outlineLevel="0" collapsed="false">
      <c r="A918" s="9" t="n">
        <v>108</v>
      </c>
      <c r="B918" s="10" t="s">
        <v>116</v>
      </c>
      <c r="C918" s="11" t="n">
        <v>99.1908</v>
      </c>
      <c r="D918" s="11" t="n">
        <v>0</v>
      </c>
      <c r="E918" s="11" t="n">
        <v>-11.6212</v>
      </c>
      <c r="F918" s="11" t="n">
        <f aca="false">D918-C918+E918</f>
        <v>-110.812</v>
      </c>
      <c r="G918" s="12" t="n">
        <f aca="false">F918*1000</f>
        <v>-110812</v>
      </c>
    </row>
    <row r="919" customFormat="false" ht="18" hidden="false" customHeight="true" outlineLevel="0" collapsed="false">
      <c r="A919" s="9" t="n">
        <v>109</v>
      </c>
      <c r="B919" s="13" t="s">
        <v>117</v>
      </c>
      <c r="C919" s="11" t="n">
        <v>94.7508</v>
      </c>
      <c r="D919" s="11" t="n">
        <v>0</v>
      </c>
      <c r="E919" s="11" t="n">
        <v>-12.6834</v>
      </c>
      <c r="F919" s="11" t="n">
        <f aca="false">D919-C919+E919</f>
        <v>-107.4342</v>
      </c>
      <c r="G919" s="12" t="n">
        <f aca="false">F919*1000</f>
        <v>-107434.2</v>
      </c>
    </row>
    <row r="920" customFormat="false" ht="18" hidden="false" customHeight="true" outlineLevel="0" collapsed="false">
      <c r="A920" s="9" t="n">
        <v>110</v>
      </c>
      <c r="B920" s="13" t="s">
        <v>118</v>
      </c>
      <c r="C920" s="11" t="n">
        <v>56.647</v>
      </c>
      <c r="D920" s="11" t="n">
        <v>100.5</v>
      </c>
      <c r="E920" s="11" t="n">
        <v>-10.3826</v>
      </c>
      <c r="F920" s="11" t="n">
        <f aca="false">D920-C920+E920</f>
        <v>33.4704</v>
      </c>
      <c r="G920" s="12" t="n">
        <f aca="false">F920*1000</f>
        <v>33470.4</v>
      </c>
    </row>
    <row r="921" customFormat="false" ht="18" hidden="false" customHeight="true" outlineLevel="0" collapsed="false">
      <c r="A921" s="9" t="n">
        <v>111</v>
      </c>
      <c r="B921" s="10" t="s">
        <v>119</v>
      </c>
      <c r="C921" s="11" t="n">
        <v>55.523</v>
      </c>
      <c r="D921" s="11" t="n">
        <v>100.25</v>
      </c>
      <c r="E921" s="11" t="n">
        <v>-9.9846</v>
      </c>
      <c r="F921" s="11" t="n">
        <f aca="false">D921-C921+E921</f>
        <v>34.7424</v>
      </c>
      <c r="G921" s="12" t="n">
        <f aca="false">F921*1000</f>
        <v>34742.4</v>
      </c>
    </row>
    <row r="922" customFormat="false" ht="18" hidden="false" customHeight="true" outlineLevel="0" collapsed="false">
      <c r="A922" s="9" t="n">
        <v>112</v>
      </c>
      <c r="B922" s="15" t="s">
        <v>120</v>
      </c>
      <c r="C922" s="11" t="n">
        <v>72.385</v>
      </c>
      <c r="D922" s="11" t="n">
        <v>100.25</v>
      </c>
      <c r="E922" s="11" t="n">
        <v>-11.6974</v>
      </c>
      <c r="F922" s="11" t="n">
        <f aca="false">D922-C922+E922</f>
        <v>16.1676</v>
      </c>
      <c r="G922" s="12" t="n">
        <f aca="false">F922*1000</f>
        <v>16167.6</v>
      </c>
    </row>
    <row r="923" customFormat="false" ht="18" hidden="false" customHeight="true" outlineLevel="0" collapsed="false">
      <c r="A923" s="9" t="n">
        <v>113</v>
      </c>
      <c r="B923" s="10" t="s">
        <v>121</v>
      </c>
      <c r="C923" s="11" t="n">
        <v>86.367</v>
      </c>
      <c r="D923" s="11" t="n">
        <v>200</v>
      </c>
      <c r="E923" s="11" t="n">
        <v>-18.6232</v>
      </c>
      <c r="F923" s="11" t="n">
        <f aca="false">D923-C923+E923</f>
        <v>95.0098</v>
      </c>
      <c r="G923" s="12" t="n">
        <f aca="false">F923*1000</f>
        <v>95009.8</v>
      </c>
    </row>
    <row r="924" customFormat="false" ht="18" hidden="false" customHeight="true" outlineLevel="0" collapsed="false">
      <c r="A924" s="9" t="n">
        <v>114</v>
      </c>
      <c r="B924" s="10" t="s">
        <v>122</v>
      </c>
      <c r="C924" s="11" t="n">
        <v>111.192</v>
      </c>
      <c r="D924" s="11" t="n">
        <v>200</v>
      </c>
      <c r="E924" s="11" t="n">
        <v>-20.6563</v>
      </c>
      <c r="F924" s="11" t="n">
        <f aca="false">D924-C924+E924</f>
        <v>68.1517</v>
      </c>
      <c r="G924" s="12" t="n">
        <f aca="false">F924*1000</f>
        <v>68151.7</v>
      </c>
    </row>
    <row r="925" customFormat="false" ht="18" hidden="false" customHeight="true" outlineLevel="0" collapsed="false">
      <c r="A925" s="9" t="n">
        <v>115</v>
      </c>
      <c r="B925" s="15" t="s">
        <v>123</v>
      </c>
      <c r="C925" s="11" t="n">
        <v>66.65</v>
      </c>
      <c r="D925" s="11" t="n">
        <v>0</v>
      </c>
      <c r="E925" s="11" t="n">
        <v>-12.2154</v>
      </c>
      <c r="F925" s="11" t="n">
        <f aca="false">D925-C925+E925</f>
        <v>-78.8654</v>
      </c>
      <c r="G925" s="12" t="n">
        <f aca="false">F925*1000</f>
        <v>-78865.4</v>
      </c>
    </row>
    <row r="926" customFormat="false" ht="18" hidden="false" customHeight="true" outlineLevel="0" collapsed="false">
      <c r="A926" s="9" t="n">
        <v>116</v>
      </c>
      <c r="B926" s="15" t="s">
        <v>124</v>
      </c>
      <c r="C926" s="11" t="n">
        <v>299.286</v>
      </c>
      <c r="D926" s="11" t="n">
        <v>0</v>
      </c>
      <c r="E926" s="11" t="n">
        <v>-16.0409</v>
      </c>
      <c r="F926" s="11" t="n">
        <f aca="false">D926-C926+E926</f>
        <v>-315.3269</v>
      </c>
      <c r="G926" s="12" t="n">
        <f aca="false">F926*1000</f>
        <v>-315326.9</v>
      </c>
    </row>
    <row r="927" customFormat="false" ht="18" hidden="false" customHeight="true" outlineLevel="0" collapsed="false">
      <c r="A927" s="9" t="n">
        <v>117</v>
      </c>
      <c r="B927" s="10" t="s">
        <v>125</v>
      </c>
      <c r="C927" s="11" t="n">
        <v>64.252</v>
      </c>
      <c r="D927" s="11" t="n">
        <v>48</v>
      </c>
      <c r="E927" s="11" t="n">
        <v>-6.0612</v>
      </c>
      <c r="F927" s="11" t="n">
        <f aca="false">D927-C927+E927</f>
        <v>-22.3132</v>
      </c>
      <c r="G927" s="12" t="n">
        <f aca="false">F927*1000</f>
        <v>-22313.2</v>
      </c>
    </row>
    <row r="928" customFormat="false" ht="18" hidden="false" customHeight="true" outlineLevel="0" collapsed="false">
      <c r="A928" s="9" t="n">
        <v>118</v>
      </c>
      <c r="B928" s="15" t="s">
        <v>126</v>
      </c>
      <c r="C928" s="11" t="n">
        <v>19.23</v>
      </c>
      <c r="D928" s="11" t="n">
        <v>24.75</v>
      </c>
      <c r="E928" s="11" t="n">
        <v>-2.8455</v>
      </c>
      <c r="F928" s="11" t="n">
        <f aca="false">D928-C928+E928</f>
        <v>2.6745</v>
      </c>
      <c r="G928" s="12" t="n">
        <f aca="false">F928*1000</f>
        <v>2674.5</v>
      </c>
    </row>
    <row r="929" customFormat="false" ht="18" hidden="false" customHeight="true" outlineLevel="0" collapsed="false">
      <c r="A929" s="9" t="n">
        <v>119</v>
      </c>
      <c r="B929" s="13" t="s">
        <v>127</v>
      </c>
      <c r="C929" s="11" t="n">
        <v>117.622</v>
      </c>
      <c r="D929" s="11" t="n">
        <v>270</v>
      </c>
      <c r="E929" s="11" t="n">
        <v>-21.0335</v>
      </c>
      <c r="F929" s="11" t="n">
        <f aca="false">D929-C929+E929</f>
        <v>131.3445</v>
      </c>
      <c r="G929" s="12" t="n">
        <f aca="false">F929*1000</f>
        <v>131344.5</v>
      </c>
    </row>
    <row r="930" customFormat="false" ht="18" hidden="false" customHeight="true" outlineLevel="0" collapsed="false">
      <c r="A930" s="9" t="n">
        <v>120</v>
      </c>
      <c r="B930" s="16" t="s">
        <v>128</v>
      </c>
      <c r="C930" s="11" t="n">
        <v>128.748</v>
      </c>
      <c r="D930" s="11" t="n">
        <v>201</v>
      </c>
      <c r="E930" s="11" t="n">
        <v>-21.8199</v>
      </c>
      <c r="F930" s="11" t="n">
        <f aca="false">D930-C930+E930</f>
        <v>50.4321</v>
      </c>
      <c r="G930" s="12" t="n">
        <f aca="false">F930*1000</f>
        <v>50432.1</v>
      </c>
    </row>
    <row r="931" customFormat="false" ht="18" hidden="false" customHeight="true" outlineLevel="0" collapsed="false">
      <c r="A931" s="9" t="n">
        <v>121</v>
      </c>
      <c r="B931" s="16" t="s">
        <v>129</v>
      </c>
      <c r="C931" s="11" t="n">
        <v>50.775</v>
      </c>
      <c r="D931" s="11" t="n">
        <v>170</v>
      </c>
      <c r="E931" s="11" t="n">
        <v>-10.973</v>
      </c>
      <c r="F931" s="11" t="n">
        <f aca="false">D931-C931+E931</f>
        <v>108.252</v>
      </c>
      <c r="G931" s="12" t="n">
        <f aca="false">F931*1000</f>
        <v>108252</v>
      </c>
    </row>
    <row r="932" customFormat="false" ht="18" hidden="false" customHeight="true" outlineLevel="0" collapsed="false">
      <c r="A932" s="9" t="n">
        <v>122</v>
      </c>
      <c r="B932" s="16" t="s">
        <v>130</v>
      </c>
      <c r="C932" s="11" t="n">
        <v>35.404</v>
      </c>
      <c r="D932" s="11" t="n">
        <v>49.75</v>
      </c>
      <c r="E932" s="11" t="n">
        <v>-5.0821</v>
      </c>
      <c r="F932" s="11" t="n">
        <f aca="false">D932-C932+E932</f>
        <v>9.2639</v>
      </c>
      <c r="G932" s="12" t="n">
        <f aca="false">F932*1000</f>
        <v>9263.9</v>
      </c>
    </row>
    <row r="933" customFormat="false" ht="18" hidden="false" customHeight="true" outlineLevel="0" collapsed="false">
      <c r="A933" s="9" t="n">
        <v>123</v>
      </c>
      <c r="B933" s="16" t="s">
        <v>131</v>
      </c>
      <c r="C933" s="11" t="n">
        <v>123.419</v>
      </c>
      <c r="D933" s="11" t="n">
        <v>0</v>
      </c>
      <c r="E933" s="11" t="n">
        <v>-9.1158</v>
      </c>
      <c r="F933" s="11" t="n">
        <f aca="false">D933-C933+E933</f>
        <v>-132.5348</v>
      </c>
      <c r="G933" s="12" t="n">
        <f aca="false">F933*1000</f>
        <v>-132534.8</v>
      </c>
    </row>
    <row r="934" customFormat="false" ht="18" hidden="false" customHeight="true" outlineLevel="0" collapsed="false">
      <c r="A934" s="9" t="n">
        <v>124</v>
      </c>
      <c r="B934" s="15" t="s">
        <v>132</v>
      </c>
      <c r="C934" s="11" t="n">
        <v>339.78</v>
      </c>
      <c r="D934" s="11" t="n">
        <v>0</v>
      </c>
      <c r="E934" s="11" t="n">
        <v>-26.1148</v>
      </c>
      <c r="F934" s="11" t="n">
        <f aca="false">D934-C934+E934</f>
        <v>-365.8948</v>
      </c>
      <c r="G934" s="12" t="n">
        <f aca="false">F934*1000</f>
        <v>-365894.8</v>
      </c>
    </row>
    <row r="935" customFormat="false" ht="18" hidden="false" customHeight="true" outlineLevel="0" collapsed="false">
      <c r="A935" s="9" t="n">
        <v>125</v>
      </c>
      <c r="B935" s="15" t="s">
        <v>133</v>
      </c>
      <c r="C935" s="11" t="n">
        <v>41.128</v>
      </c>
      <c r="D935" s="11" t="n">
        <v>0</v>
      </c>
      <c r="E935" s="11" t="n">
        <v>-3.0763</v>
      </c>
      <c r="F935" s="11" t="n">
        <f aca="false">D935-C935+E935</f>
        <v>-44.2043</v>
      </c>
      <c r="G935" s="12" t="n">
        <f aca="false">F935*1000</f>
        <v>-44204.3</v>
      </c>
    </row>
    <row r="936" customFormat="false" ht="18" hidden="false" customHeight="true" outlineLevel="0" collapsed="false">
      <c r="A936" s="9" t="n">
        <v>126</v>
      </c>
      <c r="B936" s="13" t="s">
        <v>134</v>
      </c>
      <c r="C936" s="11" t="n">
        <v>30.215</v>
      </c>
      <c r="D936" s="11" t="n">
        <v>0</v>
      </c>
      <c r="E936" s="11" t="n">
        <v>-5.9292</v>
      </c>
      <c r="F936" s="11" t="n">
        <f aca="false">D936-C936+E936</f>
        <v>-36.1442</v>
      </c>
      <c r="G936" s="12" t="n">
        <f aca="false">F936*1000</f>
        <v>-36144.2</v>
      </c>
    </row>
    <row r="937" customFormat="false" ht="18" hidden="false" customHeight="true" outlineLevel="0" collapsed="false">
      <c r="A937" s="9" t="n">
        <v>127</v>
      </c>
      <c r="B937" s="13" t="s">
        <v>135</v>
      </c>
      <c r="C937" s="11" t="n">
        <v>11.573</v>
      </c>
      <c r="D937" s="11" t="n">
        <v>0</v>
      </c>
      <c r="E937" s="11" t="n">
        <v>-1.7912</v>
      </c>
      <c r="F937" s="11" t="n">
        <f aca="false">D937-C937+E937</f>
        <v>-13.3642</v>
      </c>
      <c r="G937" s="12" t="n">
        <f aca="false">F937*1000</f>
        <v>-13364.2</v>
      </c>
    </row>
    <row r="938" customFormat="false" ht="18" hidden="false" customHeight="true" outlineLevel="0" collapsed="false">
      <c r="A938" s="9" t="n">
        <v>128</v>
      </c>
      <c r="B938" s="15" t="s">
        <v>136</v>
      </c>
      <c r="C938" s="11" t="n">
        <v>18.768</v>
      </c>
      <c r="D938" s="11" t="n">
        <v>0</v>
      </c>
      <c r="E938" s="11" t="n">
        <v>-2.5037</v>
      </c>
      <c r="F938" s="11" t="n">
        <f aca="false">D938-C938+E938</f>
        <v>-21.2717</v>
      </c>
      <c r="G938" s="12" t="n">
        <f aca="false">F938*1000</f>
        <v>-21271.7</v>
      </c>
    </row>
    <row r="939" customFormat="false" ht="18" hidden="false" customHeight="true" outlineLevel="0" collapsed="false">
      <c r="A939" s="9" t="n">
        <v>129</v>
      </c>
      <c r="B939" s="17" t="s">
        <v>137</v>
      </c>
      <c r="C939" s="11" t="n">
        <v>102.3418</v>
      </c>
      <c r="D939" s="11" t="n">
        <v>0</v>
      </c>
      <c r="E939" s="11" t="n">
        <v>-12.4312</v>
      </c>
      <c r="F939" s="11" t="n">
        <f aca="false">D939-C939+E939</f>
        <v>-114.773</v>
      </c>
      <c r="G939" s="12" t="n">
        <f aca="false">F939*1000</f>
        <v>-114773</v>
      </c>
    </row>
    <row r="940" customFormat="false" ht="18" hidden="false" customHeight="true" outlineLevel="0" collapsed="false">
      <c r="A940" s="9" t="n">
        <v>130</v>
      </c>
      <c r="B940" s="15" t="s">
        <v>138</v>
      </c>
      <c r="C940" s="11" t="n">
        <v>13.615</v>
      </c>
      <c r="D940" s="11" t="n">
        <v>24.75</v>
      </c>
      <c r="E940" s="11" t="n">
        <v>-2.6438</v>
      </c>
      <c r="F940" s="11" t="n">
        <f aca="false">D940-C940+E940</f>
        <v>8.4912</v>
      </c>
      <c r="G940" s="12" t="n">
        <f aca="false">F940*1000</f>
        <v>8491.2</v>
      </c>
    </row>
    <row r="941" customFormat="false" ht="18" hidden="false" customHeight="true" outlineLevel="0" collapsed="false">
      <c r="A941" s="9" t="n">
        <v>131</v>
      </c>
      <c r="B941" s="17" t="s">
        <v>139</v>
      </c>
      <c r="C941" s="11" t="n">
        <v>55.711</v>
      </c>
      <c r="D941" s="11" t="n">
        <v>0</v>
      </c>
      <c r="E941" s="11" t="n">
        <v>-3.0843</v>
      </c>
      <c r="F941" s="11" t="n">
        <f aca="false">D941-C941+E941</f>
        <v>-58.7953</v>
      </c>
      <c r="G941" s="12" t="n">
        <f aca="false">F941*1000</f>
        <v>-58795.3</v>
      </c>
    </row>
    <row r="942" customFormat="false" ht="18" hidden="false" customHeight="true" outlineLevel="0" collapsed="false">
      <c r="A942" s="9" t="n">
        <v>132</v>
      </c>
      <c r="B942" s="17" t="s">
        <v>140</v>
      </c>
      <c r="C942" s="11" t="n">
        <v>62.766</v>
      </c>
      <c r="D942" s="11" t="n">
        <v>0</v>
      </c>
      <c r="E942" s="11" t="n">
        <v>-8.8952</v>
      </c>
      <c r="F942" s="11" t="n">
        <f aca="false">D942-C942+E942</f>
        <v>-71.6612</v>
      </c>
      <c r="G942" s="12" t="n">
        <f aca="false">F942*1000</f>
        <v>-71661.2</v>
      </c>
    </row>
    <row r="943" customFormat="false" ht="18" hidden="false" customHeight="true" outlineLevel="0" collapsed="false">
      <c r="A943" s="9" t="n">
        <v>133</v>
      </c>
      <c r="B943" s="17" t="s">
        <v>141</v>
      </c>
      <c r="C943" s="11" t="n">
        <v>81.065</v>
      </c>
      <c r="D943" s="11" t="n">
        <v>150</v>
      </c>
      <c r="E943" s="11" t="n">
        <v>-11.9615</v>
      </c>
      <c r="F943" s="11" t="n">
        <f aca="false">D943-C943+E943</f>
        <v>56.9735</v>
      </c>
      <c r="G943" s="12" t="n">
        <f aca="false">F943*1000</f>
        <v>56973.5</v>
      </c>
    </row>
    <row r="944" customFormat="false" ht="18" hidden="false" customHeight="true" outlineLevel="0" collapsed="false">
      <c r="A944" s="9" t="n">
        <v>134</v>
      </c>
      <c r="B944" s="17" t="s">
        <v>142</v>
      </c>
      <c r="C944" s="11" t="n">
        <v>17.909</v>
      </c>
      <c r="D944" s="11" t="n">
        <v>0</v>
      </c>
      <c r="E944" s="11" t="n">
        <v>-4.3149</v>
      </c>
      <c r="F944" s="11" t="n">
        <f aca="false">D944-C944+E944</f>
        <v>-22.2239</v>
      </c>
      <c r="G944" s="12" t="n">
        <f aca="false">F944*1000</f>
        <v>-22223.9</v>
      </c>
    </row>
    <row r="945" customFormat="false" ht="18" hidden="false" customHeight="true" outlineLevel="0" collapsed="false">
      <c r="A945" s="9" t="n">
        <v>135</v>
      </c>
      <c r="B945" s="17" t="s">
        <v>143</v>
      </c>
      <c r="C945" s="11" t="n">
        <v>85.867</v>
      </c>
      <c r="D945" s="11" t="n">
        <v>70</v>
      </c>
      <c r="E945" s="11" t="n">
        <v>-8.6251</v>
      </c>
      <c r="F945" s="11" t="n">
        <f aca="false">D945-C945+E945</f>
        <v>-24.4921</v>
      </c>
      <c r="G945" s="12" t="n">
        <f aca="false">F945*1000</f>
        <v>-24492.1</v>
      </c>
    </row>
    <row r="946" customFormat="false" ht="18" hidden="false" customHeight="true" outlineLevel="0" collapsed="false">
      <c r="A946" s="9" t="n">
        <v>136</v>
      </c>
      <c r="B946" s="17" t="s">
        <v>144</v>
      </c>
      <c r="C946" s="11" t="n">
        <v>280.815</v>
      </c>
      <c r="D946" s="11" t="n">
        <v>150</v>
      </c>
      <c r="E946" s="11" t="n">
        <v>-9.7716</v>
      </c>
      <c r="F946" s="11" t="n">
        <f aca="false">D946-C946+E946</f>
        <v>-140.5866</v>
      </c>
      <c r="G946" s="12" t="n">
        <f aca="false">F946*1000</f>
        <v>-140586.6</v>
      </c>
    </row>
    <row r="947" customFormat="false" ht="18" hidden="false" customHeight="true" outlineLevel="0" collapsed="false">
      <c r="A947" s="9" t="n">
        <v>137</v>
      </c>
      <c r="B947" s="17" t="s">
        <v>145</v>
      </c>
      <c r="C947" s="11" t="n">
        <v>78.957</v>
      </c>
      <c r="D947" s="11" t="n">
        <v>0</v>
      </c>
      <c r="E947" s="11" t="n">
        <v>-4.5927</v>
      </c>
      <c r="F947" s="11" t="n">
        <f aca="false">D947-C947+E947</f>
        <v>-83.5497</v>
      </c>
      <c r="G947" s="12" t="n">
        <f aca="false">F947*1000</f>
        <v>-83549.7</v>
      </c>
    </row>
    <row r="948" customFormat="false" ht="18" hidden="false" customHeight="true" outlineLevel="0" collapsed="false">
      <c r="A948" s="9" t="n">
        <v>138</v>
      </c>
      <c r="B948" s="17" t="s">
        <v>146</v>
      </c>
      <c r="C948" s="11" t="n">
        <v>67.422</v>
      </c>
      <c r="D948" s="11" t="n">
        <v>0</v>
      </c>
      <c r="E948" s="11" t="n">
        <v>-2.8333</v>
      </c>
      <c r="F948" s="11" t="n">
        <f aca="false">D948-C948+E948</f>
        <v>-70.2553</v>
      </c>
      <c r="G948" s="12" t="n">
        <f aca="false">F948*1000</f>
        <v>-70255.3</v>
      </c>
    </row>
    <row r="949" customFormat="false" ht="18" hidden="false" customHeight="true" outlineLevel="0" collapsed="false">
      <c r="A949" s="9" t="n">
        <v>139</v>
      </c>
      <c r="B949" s="17" t="s">
        <v>147</v>
      </c>
      <c r="C949" s="11" t="n">
        <v>36.714</v>
      </c>
      <c r="D949" s="11" t="n">
        <v>0</v>
      </c>
      <c r="E949" s="11" t="n">
        <v>-1.8438</v>
      </c>
      <c r="F949" s="11" t="n">
        <f aca="false">D949-C949+E949</f>
        <v>-38.5578</v>
      </c>
      <c r="G949" s="12" t="n">
        <f aca="false">F949*1000</f>
        <v>-38557.8</v>
      </c>
    </row>
    <row r="950" customFormat="false" ht="18" hidden="false" customHeight="true" outlineLevel="0" collapsed="false">
      <c r="A950" s="9" t="n">
        <v>140</v>
      </c>
      <c r="B950" s="17" t="s">
        <v>148</v>
      </c>
      <c r="C950" s="11" t="n">
        <v>24.01</v>
      </c>
      <c r="D950" s="11" t="n">
        <v>0</v>
      </c>
      <c r="E950" s="11" t="n">
        <v>-1.9595</v>
      </c>
      <c r="F950" s="11" t="n">
        <f aca="false">D950-C950+E950</f>
        <v>-25.9695</v>
      </c>
      <c r="G950" s="12" t="n">
        <f aca="false">F950*1000</f>
        <v>-25969.5</v>
      </c>
    </row>
    <row r="951" customFormat="false" ht="18" hidden="false" customHeight="true" outlineLevel="0" collapsed="false">
      <c r="A951" s="9" t="n">
        <v>141</v>
      </c>
      <c r="B951" s="17" t="s">
        <v>149</v>
      </c>
      <c r="C951" s="11" t="n">
        <v>0</v>
      </c>
      <c r="D951" s="11" t="n">
        <v>0</v>
      </c>
      <c r="E951" s="11" t="n">
        <v>-11.2573</v>
      </c>
      <c r="F951" s="11" t="n">
        <f aca="false">D951-C951+E951</f>
        <v>-11.2573</v>
      </c>
      <c r="G951" s="12" t="n">
        <f aca="false">F951*1000</f>
        <v>-11257.3</v>
      </c>
    </row>
    <row r="952" customFormat="false" ht="18" hidden="false" customHeight="true" outlineLevel="0" collapsed="false">
      <c r="A952" s="9" t="n">
        <v>142</v>
      </c>
      <c r="B952" s="17" t="s">
        <v>150</v>
      </c>
      <c r="C952" s="11" t="n">
        <v>100</v>
      </c>
      <c r="D952" s="11" t="n">
        <v>0</v>
      </c>
      <c r="E952" s="11" t="n">
        <v>-5.8572</v>
      </c>
      <c r="F952" s="11" t="n">
        <f aca="false">D952-C952+E952</f>
        <v>-105.8572</v>
      </c>
      <c r="G952" s="12" t="n">
        <f aca="false">F952*1000</f>
        <v>-105857.2</v>
      </c>
    </row>
    <row r="953" customFormat="false" ht="18" hidden="false" customHeight="true" outlineLevel="0" collapsed="false">
      <c r="A953" s="9" t="n">
        <v>143</v>
      </c>
      <c r="B953" s="17" t="s">
        <v>151</v>
      </c>
      <c r="C953" s="11" t="n">
        <v>50</v>
      </c>
      <c r="D953" s="11" t="n">
        <v>0</v>
      </c>
      <c r="E953" s="11" t="n">
        <v>-2.7311</v>
      </c>
      <c r="F953" s="11" t="n">
        <f aca="false">D953-C953+E953</f>
        <v>-52.7311</v>
      </c>
      <c r="G953" s="12" t="n">
        <f aca="false">F953*1000</f>
        <v>-52731.1</v>
      </c>
    </row>
    <row r="954" customFormat="false" ht="18" hidden="false" customHeight="true" outlineLevel="0" collapsed="false">
      <c r="A954" s="9" t="n">
        <v>144</v>
      </c>
      <c r="B954" s="17" t="s">
        <v>152</v>
      </c>
      <c r="C954" s="11" t="n">
        <v>0</v>
      </c>
      <c r="D954" s="11" t="n">
        <v>0</v>
      </c>
      <c r="E954" s="11" t="n">
        <v>-3.5636</v>
      </c>
      <c r="F954" s="11" t="n">
        <f aca="false">D954-C954+E954</f>
        <v>-3.5636</v>
      </c>
      <c r="G954" s="12" t="n">
        <f aca="false">F954*1000</f>
        <v>-3563.6</v>
      </c>
    </row>
    <row r="955" customFormat="false" ht="18" hidden="false" customHeight="true" outlineLevel="0" collapsed="false">
      <c r="A955" s="9" t="n">
        <v>145</v>
      </c>
      <c r="B955" s="13" t="s">
        <v>153</v>
      </c>
      <c r="C955" s="11" t="n">
        <v>110.47</v>
      </c>
      <c r="D955" s="11" t="n">
        <v>0</v>
      </c>
      <c r="E955" s="11" t="n">
        <v>-5.1278</v>
      </c>
      <c r="F955" s="11" t="n">
        <f aca="false">D955-C955+E955</f>
        <v>-115.5978</v>
      </c>
      <c r="G955" s="12" t="n">
        <f aca="false">F955*1000</f>
        <v>-115597.8</v>
      </c>
    </row>
    <row r="956" customFormat="false" ht="18" hidden="false" customHeight="true" outlineLevel="0" collapsed="false">
      <c r="A956" s="9" t="n">
        <v>146</v>
      </c>
      <c r="B956" s="13" t="s">
        <v>154</v>
      </c>
      <c r="C956" s="11" t="n">
        <v>78.51</v>
      </c>
      <c r="D956" s="11" t="n">
        <v>0</v>
      </c>
      <c r="E956" s="11" t="n">
        <v>-4.7665</v>
      </c>
      <c r="F956" s="11" t="n">
        <f aca="false">D956-C956+E956</f>
        <v>-83.2765</v>
      </c>
      <c r="G956" s="12" t="n">
        <f aca="false">F956*1000</f>
        <v>-83276.5</v>
      </c>
    </row>
    <row r="957" customFormat="false" ht="18" hidden="false" customHeight="true" outlineLevel="0" collapsed="false">
      <c r="A957" s="9" t="n">
        <v>147</v>
      </c>
      <c r="B957" s="13" t="s">
        <v>155</v>
      </c>
      <c r="C957" s="11" t="n">
        <v>253.93</v>
      </c>
      <c r="D957" s="11" t="n">
        <v>0</v>
      </c>
      <c r="E957" s="11" t="n">
        <v>-14.5868</v>
      </c>
      <c r="F957" s="11" t="n">
        <f aca="false">D957-C957+E957</f>
        <v>-268.5168</v>
      </c>
      <c r="G957" s="12" t="n">
        <f aca="false">F957*1000</f>
        <v>-268516.8</v>
      </c>
    </row>
    <row r="958" customFormat="false" ht="18" hidden="false" customHeight="true" outlineLevel="0" collapsed="false">
      <c r="A958" s="9" t="n">
        <v>148</v>
      </c>
      <c r="B958" s="13" t="s">
        <v>156</v>
      </c>
      <c r="C958" s="11" t="n">
        <v>235.63</v>
      </c>
      <c r="D958" s="11" t="n">
        <v>100</v>
      </c>
      <c r="E958" s="11" t="n">
        <v>-16.5599</v>
      </c>
      <c r="F958" s="11" t="n">
        <f aca="false">D958-C958+E958</f>
        <v>-152.1899</v>
      </c>
      <c r="G958" s="12" t="n">
        <f aca="false">F958*1000</f>
        <v>-152189.9</v>
      </c>
    </row>
    <row r="959" customFormat="false" ht="18" hidden="false" customHeight="true" outlineLevel="0" collapsed="false">
      <c r="A959" s="9" t="n">
        <v>149</v>
      </c>
      <c r="B959" s="13" t="s">
        <v>157</v>
      </c>
      <c r="C959" s="11" t="n">
        <v>257.7</v>
      </c>
      <c r="D959" s="11" t="n">
        <v>100</v>
      </c>
      <c r="E959" s="11" t="n">
        <v>-16.1278</v>
      </c>
      <c r="F959" s="11" t="n">
        <f aca="false">D959-C959+E959</f>
        <v>-173.8278</v>
      </c>
      <c r="G959" s="12" t="n">
        <f aca="false">F959*1000</f>
        <v>-173827.8</v>
      </c>
    </row>
    <row r="960" customFormat="false" ht="18" hidden="false" customHeight="true" outlineLevel="0" collapsed="false">
      <c r="A960" s="9" t="n">
        <v>150</v>
      </c>
      <c r="B960" s="13" t="s">
        <v>158</v>
      </c>
      <c r="C960" s="11" t="n">
        <v>179.51</v>
      </c>
      <c r="D960" s="11" t="n">
        <v>0</v>
      </c>
      <c r="E960" s="11" t="n">
        <v>-7.6789</v>
      </c>
      <c r="F960" s="11" t="n">
        <f aca="false">D960-C960+E960</f>
        <v>-187.1889</v>
      </c>
      <c r="G960" s="12" t="n">
        <f aca="false">F960*1000</f>
        <v>-187188.9</v>
      </c>
    </row>
    <row r="961" customFormat="false" ht="18" hidden="false" customHeight="true" outlineLevel="0" collapsed="false">
      <c r="A961" s="9" t="n">
        <v>151</v>
      </c>
      <c r="B961" s="15" t="s">
        <v>159</v>
      </c>
      <c r="C961" s="11" t="n">
        <v>269.72</v>
      </c>
      <c r="D961" s="11" t="n">
        <v>0</v>
      </c>
      <c r="E961" s="11" t="n">
        <v>-12.087</v>
      </c>
      <c r="F961" s="11" t="n">
        <f aca="false">D961-C961+E961</f>
        <v>-281.807</v>
      </c>
      <c r="G961" s="12" t="n">
        <f aca="false">F961*1000</f>
        <v>-281807</v>
      </c>
    </row>
    <row r="962" customFormat="false" ht="18" hidden="false" customHeight="true" outlineLevel="0" collapsed="false">
      <c r="A962" s="9" t="n">
        <v>152</v>
      </c>
      <c r="B962" s="13" t="s">
        <v>160</v>
      </c>
      <c r="C962" s="11" t="n">
        <v>302.05</v>
      </c>
      <c r="D962" s="11" t="n">
        <v>100</v>
      </c>
      <c r="E962" s="11" t="n">
        <v>-16.0635</v>
      </c>
      <c r="F962" s="11" t="n">
        <f aca="false">D962-C962+E962</f>
        <v>-218.1135</v>
      </c>
      <c r="G962" s="12" t="n">
        <f aca="false">F962*1000</f>
        <v>-218113.5</v>
      </c>
    </row>
    <row r="963" customFormat="false" ht="18" hidden="false" customHeight="true" outlineLevel="0" collapsed="false">
      <c r="A963" s="9" t="n">
        <v>153</v>
      </c>
      <c r="B963" s="13" t="s">
        <v>401</v>
      </c>
      <c r="C963" s="11" t="n">
        <v>164.75</v>
      </c>
      <c r="D963" s="11" t="n">
        <v>0</v>
      </c>
      <c r="E963" s="11" t="n">
        <v>-7.1162</v>
      </c>
      <c r="F963" s="11" t="n">
        <f aca="false">D963-C963+E963</f>
        <v>-171.8662</v>
      </c>
      <c r="G963" s="12" t="n">
        <f aca="false">F963*1000</f>
        <v>-171866.2</v>
      </c>
    </row>
    <row r="964" customFormat="false" ht="18" hidden="false" customHeight="true" outlineLevel="0" collapsed="false">
      <c r="A964" s="9" t="n">
        <v>154</v>
      </c>
      <c r="B964" s="13" t="s">
        <v>402</v>
      </c>
      <c r="C964" s="11" t="n">
        <v>0</v>
      </c>
      <c r="D964" s="11" t="n">
        <v>0</v>
      </c>
      <c r="E964" s="11" t="n">
        <v>-3.2738</v>
      </c>
      <c r="F964" s="11" t="n">
        <f aca="false">D964-C964+E964</f>
        <v>-3.2738</v>
      </c>
      <c r="G964" s="12" t="n">
        <f aca="false">F964*1000</f>
        <v>-3273.8</v>
      </c>
    </row>
    <row r="965" customFormat="false" ht="18" hidden="false" customHeight="true" outlineLevel="0" collapsed="false">
      <c r="A965" s="9" t="n">
        <v>155</v>
      </c>
      <c r="B965" s="15" t="s">
        <v>403</v>
      </c>
      <c r="C965" s="11" t="n">
        <v>30</v>
      </c>
      <c r="D965" s="11" t="n">
        <v>0</v>
      </c>
      <c r="E965" s="11" t="n">
        <v>-3.5815</v>
      </c>
      <c r="F965" s="11" t="n">
        <f aca="false">D965-C965+E965</f>
        <v>-33.5815</v>
      </c>
      <c r="G965" s="12" t="n">
        <f aca="false">F965*1000</f>
        <v>-33581.5</v>
      </c>
    </row>
    <row r="966" customFormat="false" ht="18" hidden="false" customHeight="true" outlineLevel="0" collapsed="false">
      <c r="A966" s="9" t="n">
        <v>156</v>
      </c>
      <c r="B966" s="13" t="s">
        <v>404</v>
      </c>
      <c r="C966" s="11" t="n">
        <v>30</v>
      </c>
      <c r="D966" s="11" t="n">
        <v>0</v>
      </c>
      <c r="E966" s="11" t="n">
        <v>-1.721</v>
      </c>
      <c r="F966" s="11" t="n">
        <f aca="false">D966-C966+E966</f>
        <v>-31.721</v>
      </c>
      <c r="G966" s="12" t="n">
        <f aca="false">F966*1000</f>
        <v>-31721</v>
      </c>
    </row>
    <row r="967" customFormat="false" ht="18" hidden="false" customHeight="true" outlineLevel="0" collapsed="false">
      <c r="A967" s="9" t="n">
        <v>157</v>
      </c>
      <c r="B967" s="13" t="s">
        <v>405</v>
      </c>
      <c r="C967" s="11" t="n">
        <v>0</v>
      </c>
      <c r="D967" s="11" t="n">
        <v>25</v>
      </c>
      <c r="E967" s="11" t="n">
        <v>-4.1882</v>
      </c>
      <c r="F967" s="11" t="n">
        <f aca="false">D967-C967+E967</f>
        <v>20.8118</v>
      </c>
      <c r="G967" s="12" t="n">
        <f aca="false">F967*1000</f>
        <v>20811.8</v>
      </c>
    </row>
    <row r="968" customFormat="false" ht="18" hidden="false" customHeight="true" outlineLevel="0" collapsed="false">
      <c r="A968" s="9" t="n">
        <v>158</v>
      </c>
      <c r="B968" s="13" t="s">
        <v>406</v>
      </c>
      <c r="C968" s="11" t="n">
        <v>30</v>
      </c>
      <c r="D968" s="11" t="n">
        <v>25</v>
      </c>
      <c r="E968" s="11" t="n">
        <v>-2.486</v>
      </c>
      <c r="F968" s="11" t="n">
        <f aca="false">D968-C968+E968</f>
        <v>-7.486</v>
      </c>
      <c r="G968" s="12" t="n">
        <f aca="false">F968*1000</f>
        <v>-7486</v>
      </c>
    </row>
    <row r="969" customFormat="false" ht="18" hidden="false" customHeight="true" outlineLevel="0" collapsed="false">
      <c r="A969" s="9" t="n">
        <v>159</v>
      </c>
      <c r="B969" s="13" t="s">
        <v>407</v>
      </c>
      <c r="C969" s="11" t="n">
        <v>241.7</v>
      </c>
      <c r="D969" s="11" t="n">
        <v>0</v>
      </c>
      <c r="E969" s="11" t="n">
        <v>-6.9196</v>
      </c>
      <c r="F969" s="11" t="n">
        <f aca="false">D969-C969+E969</f>
        <v>-248.6196</v>
      </c>
      <c r="G969" s="12" t="n">
        <f aca="false">F969*1000</f>
        <v>-248619.6</v>
      </c>
    </row>
    <row r="970" customFormat="false" ht="18" hidden="false" customHeight="true" outlineLevel="0" collapsed="false">
      <c r="A970" s="9" t="n">
        <v>160</v>
      </c>
      <c r="B970" s="13" t="s">
        <v>408</v>
      </c>
      <c r="C970" s="11" t="n">
        <v>332.53</v>
      </c>
      <c r="D970" s="11" t="n">
        <v>0</v>
      </c>
      <c r="E970" s="11" t="n">
        <v>-16.3015</v>
      </c>
      <c r="F970" s="11" t="n">
        <f aca="false">D970-C970+E970</f>
        <v>-348.8315</v>
      </c>
      <c r="G970" s="12" t="n">
        <f aca="false">F970*1000</f>
        <v>-348831.5</v>
      </c>
    </row>
    <row r="971" customFormat="false" ht="18" hidden="false" customHeight="true" outlineLevel="0" collapsed="false">
      <c r="A971" s="9" t="n">
        <v>161</v>
      </c>
      <c r="B971" s="13" t="s">
        <v>448</v>
      </c>
      <c r="C971" s="11" t="n">
        <v>193.04</v>
      </c>
      <c r="D971" s="11" t="n">
        <v>0</v>
      </c>
      <c r="E971" s="11" t="n">
        <v>-2.9058</v>
      </c>
      <c r="F971" s="11" t="n">
        <f aca="false">D971-C971+E971</f>
        <v>-195.9458</v>
      </c>
      <c r="G971" s="12" t="n">
        <f aca="false">F971*1000</f>
        <v>-195945.8</v>
      </c>
    </row>
    <row r="972" customFormat="false" ht="18" hidden="false" customHeight="true" outlineLevel="0" collapsed="false">
      <c r="A972" s="9" t="n">
        <v>162</v>
      </c>
      <c r="B972" s="13" t="s">
        <v>449</v>
      </c>
      <c r="C972" s="11" t="n">
        <v>105.66</v>
      </c>
      <c r="D972" s="11" t="n">
        <v>0</v>
      </c>
      <c r="E972" s="11" t="n">
        <v>-3.2669</v>
      </c>
      <c r="F972" s="11" t="n">
        <f aca="false">D972-C972+E972</f>
        <v>-108.9269</v>
      </c>
      <c r="G972" s="12" t="n">
        <f aca="false">F972*1000</f>
        <v>-108926.9</v>
      </c>
    </row>
    <row r="973" customFormat="false" ht="18" hidden="false" customHeight="true" outlineLevel="0" collapsed="false">
      <c r="A973" s="9" t="n">
        <v>163</v>
      </c>
      <c r="B973" s="13" t="s">
        <v>450</v>
      </c>
      <c r="C973" s="11" t="n">
        <v>30</v>
      </c>
      <c r="D973" s="11" t="n">
        <v>0</v>
      </c>
      <c r="E973" s="11" t="n">
        <v>-6.9691</v>
      </c>
      <c r="F973" s="11" t="n">
        <f aca="false">D973-C973+E973</f>
        <v>-36.9691</v>
      </c>
      <c r="G973" s="12" t="n">
        <f aca="false">F973*1000</f>
        <v>-36969.1</v>
      </c>
    </row>
    <row r="974" customFormat="false" ht="18" hidden="false" customHeight="true" outlineLevel="0" collapsed="false">
      <c r="A974" s="9" t="n">
        <v>164</v>
      </c>
      <c r="B974" s="13" t="s">
        <v>451</v>
      </c>
      <c r="C974" s="11" t="n">
        <v>0</v>
      </c>
      <c r="D974" s="11" t="n">
        <v>0</v>
      </c>
      <c r="E974" s="11" t="n">
        <v>-1.197</v>
      </c>
      <c r="F974" s="11" t="n">
        <f aca="false">D974-C974+E974</f>
        <v>-1.197</v>
      </c>
      <c r="G974" s="12" t="n">
        <f aca="false">F974*1000</f>
        <v>-1197</v>
      </c>
    </row>
    <row r="975" customFormat="false" ht="18" hidden="false" customHeight="true" outlineLevel="0" collapsed="false">
      <c r="A975" s="9" t="n">
        <v>165</v>
      </c>
      <c r="B975" s="13" t="s">
        <v>452</v>
      </c>
      <c r="C975" s="11" t="n">
        <v>81.29</v>
      </c>
      <c r="D975" s="11" t="n">
        <v>0</v>
      </c>
      <c r="E975" s="11" t="n">
        <v>-4.7368</v>
      </c>
      <c r="F975" s="11" t="n">
        <f aca="false">D975-C975+E975</f>
        <v>-86.0268</v>
      </c>
      <c r="G975" s="12" t="n">
        <f aca="false">F975*1000</f>
        <v>-86026.8</v>
      </c>
    </row>
    <row r="976" customFormat="false" ht="18" hidden="false" customHeight="true" outlineLevel="0" collapsed="false">
      <c r="A976" s="9" t="n">
        <v>166</v>
      </c>
      <c r="B976" s="13" t="s">
        <v>453</v>
      </c>
      <c r="C976" s="11" t="n">
        <v>0</v>
      </c>
      <c r="D976" s="11" t="n">
        <v>0</v>
      </c>
      <c r="E976" s="11" t="n">
        <v>-1.3905</v>
      </c>
      <c r="F976" s="11" t="n">
        <f aca="false">D976-C976+E976</f>
        <v>-1.3905</v>
      </c>
      <c r="G976" s="12" t="n">
        <f aca="false">F976*1000</f>
        <v>-1390.5</v>
      </c>
    </row>
    <row r="977" customFormat="false" ht="18" hidden="false" customHeight="true" outlineLevel="0" collapsed="false">
      <c r="A977" s="9" t="n">
        <v>167</v>
      </c>
      <c r="B977" s="13" t="s">
        <v>454</v>
      </c>
      <c r="C977" s="11" t="n">
        <v>30</v>
      </c>
      <c r="D977" s="11" t="n">
        <v>0</v>
      </c>
      <c r="E977" s="11" t="n">
        <v>-8.3485</v>
      </c>
      <c r="F977" s="11" t="n">
        <f aca="false">D977-C977+E977</f>
        <v>-38.3485</v>
      </c>
      <c r="G977" s="12" t="n">
        <f aca="false">F977*1000</f>
        <v>-38348.5</v>
      </c>
    </row>
    <row r="978" customFormat="false" ht="18" hidden="false" customHeight="true" outlineLevel="0" collapsed="false">
      <c r="A978" s="9" t="n">
        <v>168</v>
      </c>
      <c r="B978" s="13" t="s">
        <v>455</v>
      </c>
      <c r="C978" s="11" t="n">
        <v>0</v>
      </c>
      <c r="D978" s="11" t="n">
        <v>0</v>
      </c>
      <c r="E978" s="11" t="n">
        <v>-1.174</v>
      </c>
      <c r="F978" s="11" t="n">
        <f aca="false">D978-C978+E978</f>
        <v>-1.174</v>
      </c>
      <c r="G978" s="12" t="n">
        <f aca="false">F978*1000</f>
        <v>-1174</v>
      </c>
    </row>
    <row r="979" customFormat="false" ht="18" hidden="false" customHeight="true" outlineLevel="0" collapsed="false">
      <c r="A979" s="9" t="n">
        <v>169</v>
      </c>
      <c r="B979" s="13" t="s">
        <v>456</v>
      </c>
      <c r="C979" s="11" t="n">
        <v>94.48</v>
      </c>
      <c r="D979" s="11" t="n">
        <v>0</v>
      </c>
      <c r="E979" s="11" t="n">
        <v>-3.383</v>
      </c>
      <c r="F979" s="11" t="n">
        <f aca="false">D979-C979+E979</f>
        <v>-97.863</v>
      </c>
      <c r="G979" s="12" t="n">
        <f aca="false">F979*1000</f>
        <v>-97863</v>
      </c>
    </row>
    <row r="980" customFormat="false" ht="18" hidden="false" customHeight="true" outlineLevel="0" collapsed="false">
      <c r="A980" s="9" t="n">
        <v>170</v>
      </c>
      <c r="B980" s="13" t="s">
        <v>457</v>
      </c>
      <c r="C980" s="11" t="n">
        <v>0</v>
      </c>
      <c r="D980" s="11" t="n">
        <v>0</v>
      </c>
      <c r="E980" s="11" t="n">
        <v>-1.4163</v>
      </c>
      <c r="F980" s="11" t="n">
        <f aca="false">D980-C980+E980</f>
        <v>-1.4163</v>
      </c>
      <c r="G980" s="12" t="n">
        <f aca="false">F980*1000</f>
        <v>-1416.3</v>
      </c>
    </row>
    <row r="981" customFormat="false" ht="18" hidden="false" customHeight="true" outlineLevel="0" collapsed="false">
      <c r="A981" s="9" t="n">
        <v>171</v>
      </c>
      <c r="B981" s="13" t="s">
        <v>458</v>
      </c>
      <c r="C981" s="11" t="n">
        <v>0</v>
      </c>
      <c r="D981" s="11" t="n">
        <v>0</v>
      </c>
      <c r="E981" s="11" t="n">
        <v>-1.3946</v>
      </c>
      <c r="F981" s="11" t="n">
        <f aca="false">D981-C981+E981</f>
        <v>-1.3946</v>
      </c>
      <c r="G981" s="12" t="n">
        <f aca="false">F981*1000</f>
        <v>-1394.6</v>
      </c>
    </row>
    <row r="982" customFormat="false" ht="18" hidden="false" customHeight="true" outlineLevel="0" collapsed="false">
      <c r="A982" s="9" t="n">
        <v>172</v>
      </c>
      <c r="B982" s="13" t="s">
        <v>161</v>
      </c>
      <c r="C982" s="11" t="n">
        <v>15.764</v>
      </c>
      <c r="D982" s="11" t="n">
        <v>0</v>
      </c>
      <c r="E982" s="11" t="n">
        <v>-1.9352</v>
      </c>
      <c r="F982" s="11" t="n">
        <f aca="false">D982-C982+E982</f>
        <v>-17.6992</v>
      </c>
      <c r="G982" s="12" t="n">
        <f aca="false">F982*1000</f>
        <v>-17699.2</v>
      </c>
    </row>
    <row r="983" customFormat="false" ht="18" hidden="false" customHeight="true" outlineLevel="0" collapsed="false">
      <c r="A983" s="9" t="n">
        <v>173</v>
      </c>
      <c r="B983" s="13" t="s">
        <v>162</v>
      </c>
      <c r="C983" s="11" t="n">
        <v>7.062</v>
      </c>
      <c r="D983" s="11" t="n">
        <v>9</v>
      </c>
      <c r="E983" s="11" t="n">
        <v>-0.6999</v>
      </c>
      <c r="F983" s="11" t="n">
        <f aca="false">D983-C983+E983</f>
        <v>1.2381</v>
      </c>
      <c r="G983" s="12" t="n">
        <f aca="false">F983*1000</f>
        <v>1238.1</v>
      </c>
    </row>
    <row r="984" customFormat="false" ht="18" hidden="false" customHeight="true" outlineLevel="0" collapsed="false">
      <c r="A984" s="9" t="n">
        <v>174</v>
      </c>
      <c r="B984" s="13" t="s">
        <v>163</v>
      </c>
      <c r="C984" s="11" t="n">
        <v>5.733</v>
      </c>
      <c r="D984" s="11" t="n">
        <v>0</v>
      </c>
      <c r="E984" s="11" t="n">
        <v>-0.6418</v>
      </c>
      <c r="F984" s="11" t="n">
        <f aca="false">D984-C984+E984</f>
        <v>-6.3748</v>
      </c>
      <c r="G984" s="12" t="n">
        <f aca="false">F984*1000</f>
        <v>-6374.8</v>
      </c>
    </row>
    <row r="985" customFormat="false" ht="18" hidden="false" customHeight="true" outlineLevel="0" collapsed="false">
      <c r="A985" s="9" t="n">
        <v>175</v>
      </c>
      <c r="B985" s="16" t="s">
        <v>164</v>
      </c>
      <c r="C985" s="11" t="n">
        <v>36.155</v>
      </c>
      <c r="D985" s="11" t="n">
        <v>9</v>
      </c>
      <c r="E985" s="11" t="n">
        <v>-0.7276</v>
      </c>
      <c r="F985" s="11" t="n">
        <f aca="false">D985-C985+E985</f>
        <v>-27.8826</v>
      </c>
      <c r="G985" s="12" t="n">
        <f aca="false">F985*1000</f>
        <v>-27882.6</v>
      </c>
    </row>
    <row r="986" customFormat="false" ht="18" hidden="false" customHeight="true" outlineLevel="0" collapsed="false">
      <c r="A986" s="9" t="n">
        <v>176</v>
      </c>
      <c r="B986" s="13" t="s">
        <v>165</v>
      </c>
      <c r="C986" s="11" t="n">
        <v>0</v>
      </c>
      <c r="D986" s="11" t="n">
        <v>5</v>
      </c>
      <c r="E986" s="11" t="n">
        <v>-0.4335</v>
      </c>
      <c r="F986" s="11" t="n">
        <f aca="false">D986-C986+E986</f>
        <v>4.5665</v>
      </c>
      <c r="G986" s="12" t="n">
        <f aca="false">F986*1000</f>
        <v>4566.5</v>
      </c>
    </row>
    <row r="987" customFormat="false" ht="18" hidden="false" customHeight="true" outlineLevel="0" collapsed="false">
      <c r="A987" s="9" t="n">
        <v>177</v>
      </c>
      <c r="B987" s="13" t="s">
        <v>166</v>
      </c>
      <c r="C987" s="11" t="n">
        <v>0</v>
      </c>
      <c r="D987" s="11" t="n">
        <v>0</v>
      </c>
      <c r="E987" s="11" t="n">
        <v>-0.3599</v>
      </c>
      <c r="F987" s="11" t="n">
        <f aca="false">D987-C987+E987</f>
        <v>-0.3599</v>
      </c>
      <c r="G987" s="12" t="n">
        <f aca="false">F987*1000</f>
        <v>-359.9</v>
      </c>
    </row>
    <row r="988" customFormat="false" ht="18" hidden="false" customHeight="true" outlineLevel="0" collapsed="false">
      <c r="A988" s="9" t="n">
        <v>178</v>
      </c>
      <c r="B988" s="13" t="s">
        <v>167</v>
      </c>
      <c r="C988" s="11" t="n">
        <v>3.539</v>
      </c>
      <c r="D988" s="11" t="n">
        <v>5</v>
      </c>
      <c r="E988" s="11" t="n">
        <v>-0.4215</v>
      </c>
      <c r="F988" s="11" t="n">
        <f aca="false">D988-C988+E988</f>
        <v>1.0395</v>
      </c>
      <c r="G988" s="12" t="n">
        <f aca="false">F988*1000</f>
        <v>1039.5</v>
      </c>
    </row>
    <row r="989" customFormat="false" ht="18" hidden="false" customHeight="true" outlineLevel="0" collapsed="false">
      <c r="A989" s="9" t="n">
        <v>179</v>
      </c>
      <c r="B989" s="13" t="s">
        <v>168</v>
      </c>
      <c r="C989" s="11" t="n">
        <v>7.359</v>
      </c>
      <c r="D989" s="11" t="n">
        <v>10</v>
      </c>
      <c r="E989" s="11" t="n">
        <v>-0.7524</v>
      </c>
      <c r="F989" s="11" t="n">
        <f aca="false">D989-C989+E989</f>
        <v>1.8886</v>
      </c>
      <c r="G989" s="12" t="n">
        <f aca="false">F989*1000</f>
        <v>1888.6</v>
      </c>
    </row>
    <row r="990" customFormat="false" ht="18" hidden="false" customHeight="true" outlineLevel="0" collapsed="false">
      <c r="A990" s="9" t="n">
        <v>180</v>
      </c>
      <c r="B990" s="13" t="s">
        <v>169</v>
      </c>
      <c r="C990" s="11" t="n">
        <v>0</v>
      </c>
      <c r="D990" s="11" t="n">
        <v>0</v>
      </c>
      <c r="E990" s="11" t="n">
        <v>-0.3794</v>
      </c>
      <c r="F990" s="11" t="n">
        <f aca="false">D990-C990+E990</f>
        <v>-0.3794</v>
      </c>
      <c r="G990" s="12" t="n">
        <f aca="false">F990*1000</f>
        <v>-379.4</v>
      </c>
    </row>
    <row r="991" customFormat="false" ht="18" hidden="false" customHeight="true" outlineLevel="0" collapsed="false">
      <c r="A991" s="9" t="n">
        <v>181</v>
      </c>
      <c r="B991" s="13" t="s">
        <v>170</v>
      </c>
      <c r="C991" s="11" t="n">
        <v>39.511</v>
      </c>
      <c r="D991" s="11" t="n">
        <v>0</v>
      </c>
      <c r="E991" s="11" t="n">
        <v>-0.9859</v>
      </c>
      <c r="F991" s="11" t="n">
        <f aca="false">D991-C991+E991</f>
        <v>-40.4969</v>
      </c>
      <c r="G991" s="12" t="n">
        <f aca="false">F991*1000</f>
        <v>-40496.9</v>
      </c>
    </row>
    <row r="992" customFormat="false" ht="18" hidden="false" customHeight="true" outlineLevel="0" collapsed="false">
      <c r="A992" s="9" t="n">
        <v>182</v>
      </c>
      <c r="B992" s="13" t="s">
        <v>171</v>
      </c>
      <c r="C992" s="11" t="n">
        <v>6.999</v>
      </c>
      <c r="D992" s="11" t="n">
        <v>0</v>
      </c>
      <c r="E992" s="11" t="n">
        <v>-0.8185</v>
      </c>
      <c r="F992" s="11" t="n">
        <f aca="false">D992-C992+E992</f>
        <v>-7.8175</v>
      </c>
      <c r="G992" s="12" t="n">
        <f aca="false">F992*1000</f>
        <v>-7817.5</v>
      </c>
    </row>
    <row r="993" customFormat="false" ht="18" hidden="false" customHeight="true" outlineLevel="0" collapsed="false">
      <c r="A993" s="9" t="n">
        <v>183</v>
      </c>
      <c r="B993" s="13" t="s">
        <v>172</v>
      </c>
      <c r="C993" s="11" t="n">
        <v>6.802</v>
      </c>
      <c r="D993" s="11" t="n">
        <v>0</v>
      </c>
      <c r="E993" s="11" t="n">
        <v>-0.8386</v>
      </c>
      <c r="F993" s="11" t="n">
        <f aca="false">D993-C993+E993</f>
        <v>-7.6406</v>
      </c>
      <c r="G993" s="12" t="n">
        <f aca="false">F993*1000</f>
        <v>-7640.6</v>
      </c>
    </row>
    <row r="994" customFormat="false" ht="18" hidden="false" customHeight="true" outlineLevel="0" collapsed="false">
      <c r="A994" s="9" t="n">
        <v>184</v>
      </c>
      <c r="B994" s="13" t="s">
        <v>173</v>
      </c>
      <c r="C994" s="11" t="n">
        <v>37.565</v>
      </c>
      <c r="D994" s="11" t="n">
        <v>10</v>
      </c>
      <c r="E994" s="11" t="n">
        <v>-0.6944</v>
      </c>
      <c r="F994" s="11" t="n">
        <f aca="false">D994-C994+E994</f>
        <v>-28.2594</v>
      </c>
      <c r="G994" s="12" t="n">
        <f aca="false">F994*1000</f>
        <v>-28259.4</v>
      </c>
    </row>
    <row r="995" customFormat="false" ht="18" hidden="false" customHeight="true" outlineLevel="0" collapsed="false">
      <c r="A995" s="9" t="n">
        <v>185</v>
      </c>
      <c r="B995" s="13" t="s">
        <v>174</v>
      </c>
      <c r="C995" s="11" t="n">
        <v>9.99</v>
      </c>
      <c r="D995" s="11" t="n">
        <v>15</v>
      </c>
      <c r="E995" s="11" t="n">
        <v>-1.2309</v>
      </c>
      <c r="F995" s="11" t="n">
        <f aca="false">D995-C995+E995</f>
        <v>3.7791</v>
      </c>
      <c r="G995" s="12" t="n">
        <f aca="false">F995*1000</f>
        <v>3779.1</v>
      </c>
    </row>
    <row r="996" customFormat="false" ht="18" hidden="false" customHeight="true" outlineLevel="0" collapsed="false">
      <c r="A996" s="9" t="n">
        <v>186</v>
      </c>
      <c r="B996" s="13" t="s">
        <v>175</v>
      </c>
      <c r="C996" s="11" t="n">
        <v>23.562</v>
      </c>
      <c r="D996" s="11" t="n">
        <v>25</v>
      </c>
      <c r="E996" s="11" t="n">
        <v>-2.0235</v>
      </c>
      <c r="F996" s="11" t="n">
        <f aca="false">D996-C996+E996</f>
        <v>-0.585500000000001</v>
      </c>
      <c r="G996" s="12" t="n">
        <f aca="false">F996*1000</f>
        <v>-585.500000000001</v>
      </c>
    </row>
    <row r="997" customFormat="false" ht="18" hidden="false" customHeight="true" outlineLevel="0" collapsed="false">
      <c r="A997" s="9" t="n">
        <v>187</v>
      </c>
      <c r="B997" s="13" t="s">
        <v>176</v>
      </c>
      <c r="C997" s="11" t="n">
        <v>14.554</v>
      </c>
      <c r="D997" s="11" t="n">
        <v>25</v>
      </c>
      <c r="E997" s="11" t="n">
        <v>-2.1471</v>
      </c>
      <c r="F997" s="11" t="n">
        <f aca="false">D997-C997+E997</f>
        <v>8.2989</v>
      </c>
      <c r="G997" s="12" t="n">
        <f aca="false">F997*1000</f>
        <v>8298.9</v>
      </c>
    </row>
    <row r="998" customFormat="false" ht="18" hidden="false" customHeight="true" outlineLevel="0" collapsed="false">
      <c r="A998" s="9" t="n">
        <v>188</v>
      </c>
      <c r="B998" s="13" t="s">
        <v>177</v>
      </c>
      <c r="C998" s="11" t="n">
        <v>52.349</v>
      </c>
      <c r="D998" s="11" t="n">
        <v>25</v>
      </c>
      <c r="E998" s="11" t="n">
        <v>-1.9229</v>
      </c>
      <c r="F998" s="11" t="n">
        <f aca="false">D998-C998+E998</f>
        <v>-29.2719</v>
      </c>
      <c r="G998" s="12" t="n">
        <f aca="false">F998*1000</f>
        <v>-29271.9</v>
      </c>
    </row>
    <row r="999" customFormat="false" ht="18" hidden="false" customHeight="true" outlineLevel="0" collapsed="false">
      <c r="A999" s="9" t="n">
        <v>189</v>
      </c>
      <c r="B999" s="13" t="s">
        <v>178</v>
      </c>
      <c r="C999" s="11" t="n">
        <v>41.135</v>
      </c>
      <c r="D999" s="11" t="n">
        <v>20</v>
      </c>
      <c r="E999" s="11" t="n">
        <v>-1.7255</v>
      </c>
      <c r="F999" s="11" t="n">
        <f aca="false">D999-C999+E999</f>
        <v>-22.8605</v>
      </c>
      <c r="G999" s="12" t="n">
        <f aca="false">F999*1000</f>
        <v>-22860.5</v>
      </c>
    </row>
    <row r="1000" customFormat="false" ht="18" hidden="false" customHeight="true" outlineLevel="0" collapsed="false">
      <c r="A1000" s="9" t="n">
        <v>190</v>
      </c>
      <c r="B1000" s="13" t="s">
        <v>179</v>
      </c>
      <c r="C1000" s="11" t="n">
        <v>23.471</v>
      </c>
      <c r="D1000" s="11" t="n">
        <v>20</v>
      </c>
      <c r="E1000" s="11" t="n">
        <v>-1.5553</v>
      </c>
      <c r="F1000" s="11" t="n">
        <f aca="false">D1000-C1000+E1000</f>
        <v>-5.0263</v>
      </c>
      <c r="G1000" s="12" t="n">
        <f aca="false">F1000*1000</f>
        <v>-5026.3</v>
      </c>
    </row>
    <row r="1001" customFormat="false" ht="18" hidden="false" customHeight="true" outlineLevel="0" collapsed="false">
      <c r="A1001" s="9" t="n">
        <v>191</v>
      </c>
      <c r="B1001" s="13" t="s">
        <v>180</v>
      </c>
      <c r="C1001" s="11" t="n">
        <v>46.189</v>
      </c>
      <c r="D1001" s="11" t="n">
        <v>50</v>
      </c>
      <c r="E1001" s="11" t="n">
        <v>-3.5287</v>
      </c>
      <c r="F1001" s="11" t="n">
        <f aca="false">D1001-C1001+E1001</f>
        <v>0.2823</v>
      </c>
      <c r="G1001" s="12" t="n">
        <f aca="false">F1001*1000</f>
        <v>282.3</v>
      </c>
    </row>
    <row r="1002" customFormat="false" ht="18" hidden="false" customHeight="true" outlineLevel="0" collapsed="false">
      <c r="A1002" s="9" t="n">
        <v>192</v>
      </c>
      <c r="B1002" s="18" t="s">
        <v>181</v>
      </c>
      <c r="C1002" s="11" t="n">
        <v>13.603</v>
      </c>
      <c r="D1002" s="11" t="n">
        <v>14.5</v>
      </c>
      <c r="E1002" s="11" t="n">
        <v>-1.252</v>
      </c>
      <c r="F1002" s="11" t="n">
        <f aca="false">D1002-C1002+E1002</f>
        <v>-0.355</v>
      </c>
      <c r="G1002" s="12" t="n">
        <f aca="false">F1002*1000</f>
        <v>-355</v>
      </c>
    </row>
    <row r="1003" customFormat="false" ht="18" hidden="false" customHeight="true" outlineLevel="0" collapsed="false">
      <c r="A1003" s="9" t="n">
        <v>193</v>
      </c>
      <c r="B1003" s="18" t="s">
        <v>182</v>
      </c>
      <c r="C1003" s="11" t="n">
        <v>8.834</v>
      </c>
      <c r="D1003" s="11" t="n">
        <v>13.5</v>
      </c>
      <c r="E1003" s="11" t="n">
        <v>-1.2992</v>
      </c>
      <c r="F1003" s="11" t="n">
        <f aca="false">D1003-C1003+E1003</f>
        <v>3.3668</v>
      </c>
      <c r="G1003" s="12" t="n">
        <f aca="false">F1003*1000</f>
        <v>3366.8</v>
      </c>
    </row>
    <row r="1004" customFormat="false" ht="18" hidden="false" customHeight="true" outlineLevel="0" collapsed="false">
      <c r="A1004" s="9" t="n">
        <v>194</v>
      </c>
      <c r="B1004" s="13" t="s">
        <v>183</v>
      </c>
      <c r="C1004" s="11" t="n">
        <v>28.966</v>
      </c>
      <c r="D1004" s="11" t="n">
        <v>0</v>
      </c>
      <c r="E1004" s="11" t="n">
        <v>-0.8674</v>
      </c>
      <c r="F1004" s="11" t="n">
        <f aca="false">D1004-C1004+E1004</f>
        <v>-29.8334</v>
      </c>
      <c r="G1004" s="12" t="n">
        <f aca="false">F1004*1000</f>
        <v>-29833.4</v>
      </c>
    </row>
    <row r="1005" customFormat="false" ht="18" hidden="false" customHeight="true" outlineLevel="0" collapsed="false">
      <c r="A1005" s="9" t="n">
        <v>195</v>
      </c>
      <c r="B1005" s="13" t="s">
        <v>184</v>
      </c>
      <c r="C1005" s="11" t="n">
        <v>10.029</v>
      </c>
      <c r="D1005" s="11" t="n">
        <v>0</v>
      </c>
      <c r="E1005" s="11" t="n">
        <v>-0.9578</v>
      </c>
      <c r="F1005" s="11" t="n">
        <f aca="false">D1005-C1005+E1005</f>
        <v>-10.9868</v>
      </c>
      <c r="G1005" s="12" t="n">
        <f aca="false">F1005*1000</f>
        <v>-10986.8</v>
      </c>
    </row>
    <row r="1006" customFormat="false" ht="18" hidden="false" customHeight="true" outlineLevel="0" collapsed="false">
      <c r="A1006" s="9" t="n">
        <v>196</v>
      </c>
      <c r="B1006" s="13" t="s">
        <v>185</v>
      </c>
      <c r="C1006" s="11" t="n">
        <v>54.334</v>
      </c>
      <c r="D1006" s="11" t="n">
        <v>50</v>
      </c>
      <c r="E1006" s="11" t="n">
        <v>-3.2113</v>
      </c>
      <c r="F1006" s="11" t="n">
        <f aca="false">D1006-C1006+E1006</f>
        <v>-7.5453</v>
      </c>
      <c r="G1006" s="12" t="n">
        <f aca="false">F1006*1000</f>
        <v>-7545.3</v>
      </c>
    </row>
    <row r="1007" customFormat="false" ht="18" hidden="false" customHeight="true" outlineLevel="0" collapsed="false">
      <c r="A1007" s="9" t="n">
        <v>197</v>
      </c>
      <c r="B1007" s="13" t="s">
        <v>186</v>
      </c>
      <c r="C1007" s="11" t="n">
        <v>6.921</v>
      </c>
      <c r="D1007" s="11" t="n">
        <v>0</v>
      </c>
      <c r="E1007" s="11" t="n">
        <v>-0.8629</v>
      </c>
      <c r="F1007" s="11" t="n">
        <f aca="false">D1007-C1007+E1007</f>
        <v>-7.7839</v>
      </c>
      <c r="G1007" s="12" t="n">
        <f aca="false">F1007*1000</f>
        <v>-7783.9</v>
      </c>
    </row>
    <row r="1008" customFormat="false" ht="18" hidden="false" customHeight="true" outlineLevel="0" collapsed="false">
      <c r="A1008" s="9" t="n">
        <v>198</v>
      </c>
      <c r="B1008" s="13" t="s">
        <v>187</v>
      </c>
      <c r="C1008" s="11" t="n">
        <v>69.91</v>
      </c>
      <c r="D1008" s="11" t="n">
        <v>0</v>
      </c>
      <c r="E1008" s="11" t="n">
        <v>-4.1344</v>
      </c>
      <c r="F1008" s="11" t="n">
        <f aca="false">D1008-C1008+E1008</f>
        <v>-74.0444</v>
      </c>
      <c r="G1008" s="12" t="n">
        <f aca="false">F1008*1000</f>
        <v>-74044.4</v>
      </c>
    </row>
    <row r="1009" customFormat="false" ht="18" hidden="false" customHeight="true" outlineLevel="0" collapsed="false">
      <c r="A1009" s="9" t="n">
        <v>199</v>
      </c>
      <c r="B1009" s="13" t="s">
        <v>188</v>
      </c>
      <c r="C1009" s="11" t="n">
        <v>51.828</v>
      </c>
      <c r="D1009" s="11" t="n">
        <v>0</v>
      </c>
      <c r="E1009" s="11" t="n">
        <v>-1.1683</v>
      </c>
      <c r="F1009" s="11" t="n">
        <f aca="false">D1009-C1009+E1009</f>
        <v>-52.9963</v>
      </c>
      <c r="G1009" s="12" t="n">
        <f aca="false">F1009*1000</f>
        <v>-52996.3</v>
      </c>
    </row>
    <row r="1010" customFormat="false" ht="18" hidden="false" customHeight="true" outlineLevel="0" collapsed="false">
      <c r="A1010" s="9" t="n">
        <v>200</v>
      </c>
      <c r="B1010" s="13" t="s">
        <v>189</v>
      </c>
      <c r="C1010" s="11" t="n">
        <v>7.013</v>
      </c>
      <c r="D1010" s="11" t="n">
        <v>10</v>
      </c>
      <c r="E1010" s="11" t="n">
        <v>-0.8871</v>
      </c>
      <c r="F1010" s="11" t="n">
        <f aca="false">D1010-C1010+E1010</f>
        <v>2.0999</v>
      </c>
      <c r="G1010" s="12" t="n">
        <f aca="false">F1010*1000</f>
        <v>2099.9</v>
      </c>
    </row>
    <row r="1011" customFormat="false" ht="18" hidden="false" customHeight="true" outlineLevel="0" collapsed="false">
      <c r="A1011" s="9" t="n">
        <v>201</v>
      </c>
      <c r="B1011" s="10" t="s">
        <v>190</v>
      </c>
      <c r="C1011" s="11" t="n">
        <v>6.667</v>
      </c>
      <c r="D1011" s="11" t="n">
        <v>9.5</v>
      </c>
      <c r="E1011" s="11" t="n">
        <v>-0.7953</v>
      </c>
      <c r="F1011" s="11" t="n">
        <f aca="false">D1011-C1011+E1011</f>
        <v>2.0377</v>
      </c>
      <c r="G1011" s="12" t="n">
        <f aca="false">F1011*1000</f>
        <v>2037.7</v>
      </c>
    </row>
    <row r="1012" customFormat="false" ht="18" hidden="false" customHeight="true" outlineLevel="0" collapsed="false">
      <c r="A1012" s="9" t="n">
        <v>202</v>
      </c>
      <c r="B1012" s="10" t="s">
        <v>191</v>
      </c>
      <c r="C1012" s="11" t="n">
        <v>0</v>
      </c>
      <c r="D1012" s="11" t="n">
        <v>4.5</v>
      </c>
      <c r="E1012" s="11" t="n">
        <v>-0.3935</v>
      </c>
      <c r="F1012" s="11" t="n">
        <f aca="false">D1012-C1012+E1012</f>
        <v>4.1065</v>
      </c>
      <c r="G1012" s="12" t="n">
        <f aca="false">F1012*1000</f>
        <v>4106.5</v>
      </c>
    </row>
    <row r="1013" customFormat="false" ht="18" hidden="false" customHeight="true" outlineLevel="0" collapsed="false">
      <c r="A1013" s="9" t="n">
        <v>203</v>
      </c>
      <c r="B1013" s="10" t="s">
        <v>192</v>
      </c>
      <c r="C1013" s="11" t="n">
        <v>12.625</v>
      </c>
      <c r="D1013" s="11" t="n">
        <v>20</v>
      </c>
      <c r="E1013" s="11" t="n">
        <v>-1.7086</v>
      </c>
      <c r="F1013" s="11" t="n">
        <f aca="false">D1013-C1013+E1013</f>
        <v>5.6664</v>
      </c>
      <c r="G1013" s="12" t="n">
        <f aca="false">F1013*1000</f>
        <v>5666.4</v>
      </c>
    </row>
    <row r="1014" customFormat="false" ht="18" hidden="false" customHeight="true" outlineLevel="0" collapsed="false">
      <c r="A1014" s="9" t="n">
        <v>204</v>
      </c>
      <c r="B1014" s="10" t="s">
        <v>193</v>
      </c>
      <c r="C1014" s="11" t="n">
        <v>30</v>
      </c>
      <c r="D1014" s="11" t="n">
        <v>4.5</v>
      </c>
      <c r="E1014" s="11" t="n">
        <v>-0.4171</v>
      </c>
      <c r="F1014" s="11" t="n">
        <f aca="false">D1014-C1014+E1014</f>
        <v>-25.9171</v>
      </c>
      <c r="G1014" s="12" t="n">
        <f aca="false">F1014*1000</f>
        <v>-25917.1</v>
      </c>
    </row>
    <row r="1015" customFormat="false" ht="18" hidden="false" customHeight="true" outlineLevel="0" collapsed="false">
      <c r="A1015" s="9" t="n">
        <v>205</v>
      </c>
      <c r="B1015" s="10" t="s">
        <v>194</v>
      </c>
      <c r="C1015" s="11" t="n">
        <v>0</v>
      </c>
      <c r="D1015" s="11" t="n">
        <v>4.5</v>
      </c>
      <c r="E1015" s="11" t="n">
        <v>-0.3519</v>
      </c>
      <c r="F1015" s="11" t="n">
        <f aca="false">D1015-C1015+E1015</f>
        <v>4.1481</v>
      </c>
      <c r="G1015" s="12" t="n">
        <f aca="false">F1015*1000</f>
        <v>4148.1</v>
      </c>
    </row>
    <row r="1016" customFormat="false" ht="18" hidden="false" customHeight="true" outlineLevel="0" collapsed="false">
      <c r="A1016" s="9" t="n">
        <v>206</v>
      </c>
      <c r="B1016" s="10" t="s">
        <v>195</v>
      </c>
      <c r="C1016" s="11" t="n">
        <v>14.244</v>
      </c>
      <c r="D1016" s="11" t="n">
        <v>25</v>
      </c>
      <c r="E1016" s="11" t="n">
        <v>-2.2115</v>
      </c>
      <c r="F1016" s="11" t="n">
        <f aca="false">D1016-C1016+E1016</f>
        <v>8.5445</v>
      </c>
      <c r="G1016" s="12" t="n">
        <f aca="false">F1016*1000</f>
        <v>8544.5</v>
      </c>
    </row>
    <row r="1017" customFormat="false" ht="18" hidden="false" customHeight="true" outlineLevel="0" collapsed="false">
      <c r="A1017" s="9" t="n">
        <v>207</v>
      </c>
      <c r="B1017" s="10" t="s">
        <v>196</v>
      </c>
      <c r="C1017" s="11" t="n">
        <v>8.708</v>
      </c>
      <c r="D1017" s="11" t="n">
        <v>10</v>
      </c>
      <c r="E1017" s="11" t="n">
        <v>-0.8175</v>
      </c>
      <c r="F1017" s="11" t="n">
        <f aca="false">D1017-C1017+E1017</f>
        <v>0.4745</v>
      </c>
      <c r="G1017" s="12" t="n">
        <f aca="false">F1017*1000</f>
        <v>474.5</v>
      </c>
    </row>
    <row r="1018" customFormat="false" ht="18" hidden="false" customHeight="true" outlineLevel="0" collapsed="false">
      <c r="A1018" s="9" t="n">
        <v>208</v>
      </c>
      <c r="B1018" s="10" t="s">
        <v>197</v>
      </c>
      <c r="C1018" s="11" t="n">
        <v>8.553</v>
      </c>
      <c r="D1018" s="11" t="n">
        <v>0</v>
      </c>
      <c r="E1018" s="11" t="n">
        <v>-1.2671</v>
      </c>
      <c r="F1018" s="11" t="n">
        <f aca="false">D1018-C1018+E1018</f>
        <v>-9.8201</v>
      </c>
      <c r="G1018" s="12" t="n">
        <f aca="false">F1018*1000</f>
        <v>-9820.1</v>
      </c>
    </row>
    <row r="1019" customFormat="false" ht="18" hidden="false" customHeight="true" outlineLevel="0" collapsed="false">
      <c r="A1019" s="9" t="n">
        <v>209</v>
      </c>
      <c r="B1019" s="10" t="s">
        <v>198</v>
      </c>
      <c r="C1019" s="11" t="n">
        <v>39.894</v>
      </c>
      <c r="D1019" s="11" t="n">
        <v>14.5</v>
      </c>
      <c r="E1019" s="11" t="n">
        <v>-1.1922</v>
      </c>
      <c r="F1019" s="11" t="n">
        <f aca="false">D1019-C1019+E1019</f>
        <v>-26.5862</v>
      </c>
      <c r="G1019" s="12" t="n">
        <f aca="false">F1019*1000</f>
        <v>-26586.2</v>
      </c>
    </row>
    <row r="1020" customFormat="false" ht="18" hidden="false" customHeight="true" outlineLevel="0" collapsed="false">
      <c r="A1020" s="9" t="n">
        <v>210</v>
      </c>
      <c r="B1020" s="10" t="s">
        <v>199</v>
      </c>
      <c r="C1020" s="11" t="n">
        <v>34.627</v>
      </c>
      <c r="D1020" s="11" t="n">
        <v>54.5</v>
      </c>
      <c r="E1020" s="11" t="n">
        <v>-4.0692</v>
      </c>
      <c r="F1020" s="11" t="n">
        <f aca="false">D1020-C1020+E1020</f>
        <v>15.8038</v>
      </c>
      <c r="G1020" s="12" t="n">
        <f aca="false">F1020*1000</f>
        <v>15803.8</v>
      </c>
    </row>
    <row r="1021" customFormat="false" ht="18" hidden="false" customHeight="true" outlineLevel="0" collapsed="false">
      <c r="A1021" s="9" t="n">
        <v>211</v>
      </c>
      <c r="B1021" s="10" t="s">
        <v>200</v>
      </c>
      <c r="C1021" s="11" t="n">
        <v>6.834</v>
      </c>
      <c r="D1021" s="11" t="n">
        <v>9</v>
      </c>
      <c r="E1021" s="11" t="n">
        <v>-0.7956</v>
      </c>
      <c r="F1021" s="11" t="n">
        <f aca="false">D1021-C1021+E1021</f>
        <v>1.3704</v>
      </c>
      <c r="G1021" s="12" t="n">
        <f aca="false">F1021*1000</f>
        <v>1370.4</v>
      </c>
    </row>
    <row r="1022" customFormat="false" ht="18" hidden="false" customHeight="true" outlineLevel="0" collapsed="false">
      <c r="A1022" s="9" t="n">
        <v>212</v>
      </c>
      <c r="B1022" s="13" t="s">
        <v>201</v>
      </c>
      <c r="C1022" s="11" t="n">
        <v>29.514</v>
      </c>
      <c r="D1022" s="11" t="n">
        <v>50</v>
      </c>
      <c r="E1022" s="11" t="n">
        <v>-3.997</v>
      </c>
      <c r="F1022" s="11" t="n">
        <f aca="false">D1022-C1022+E1022</f>
        <v>16.489</v>
      </c>
      <c r="G1022" s="12" t="n">
        <f aca="false">F1022*1000</f>
        <v>16489</v>
      </c>
    </row>
    <row r="1023" customFormat="false" ht="18" hidden="false" customHeight="true" outlineLevel="0" collapsed="false">
      <c r="A1023" s="9" t="n">
        <v>213</v>
      </c>
      <c r="B1023" s="13" t="s">
        <v>202</v>
      </c>
      <c r="C1023" s="11" t="n">
        <v>19.408</v>
      </c>
      <c r="D1023" s="11" t="n">
        <v>0</v>
      </c>
      <c r="E1023" s="11" t="n">
        <v>-2.1599</v>
      </c>
      <c r="F1023" s="11" t="n">
        <f aca="false">D1023-C1023+E1023</f>
        <v>-21.5679</v>
      </c>
      <c r="G1023" s="12" t="n">
        <f aca="false">F1023*1000</f>
        <v>-21567.9</v>
      </c>
    </row>
    <row r="1024" customFormat="false" ht="18" hidden="false" customHeight="true" outlineLevel="0" collapsed="false">
      <c r="A1024" s="9" t="n">
        <v>214</v>
      </c>
      <c r="B1024" s="10" t="s">
        <v>203</v>
      </c>
      <c r="C1024" s="11" t="n">
        <v>30.351</v>
      </c>
      <c r="D1024" s="11" t="n">
        <v>0</v>
      </c>
      <c r="E1024" s="11" t="n">
        <v>-4.518</v>
      </c>
      <c r="F1024" s="11" t="n">
        <f aca="false">D1024-C1024+E1024</f>
        <v>-34.869</v>
      </c>
      <c r="G1024" s="12" t="n">
        <f aca="false">F1024*1000</f>
        <v>-34869</v>
      </c>
    </row>
    <row r="1025" customFormat="false" ht="18" hidden="false" customHeight="true" outlineLevel="0" collapsed="false">
      <c r="A1025" s="9" t="n">
        <v>215</v>
      </c>
      <c r="B1025" s="10" t="s">
        <v>204</v>
      </c>
      <c r="C1025" s="11" t="n">
        <v>69.058</v>
      </c>
      <c r="D1025" s="11" t="n">
        <v>0</v>
      </c>
      <c r="E1025" s="11" t="n">
        <v>-1.7351</v>
      </c>
      <c r="F1025" s="11" t="n">
        <f aca="false">D1025-C1025+E1025</f>
        <v>-70.7931</v>
      </c>
      <c r="G1025" s="12" t="n">
        <f aca="false">F1025*1000</f>
        <v>-70793.1</v>
      </c>
    </row>
    <row r="1026" customFormat="false" ht="18" hidden="false" customHeight="true" outlineLevel="0" collapsed="false">
      <c r="A1026" s="9" t="n">
        <v>216</v>
      </c>
      <c r="B1026" s="10" t="s">
        <v>205</v>
      </c>
      <c r="C1026" s="11" t="n">
        <v>19.588</v>
      </c>
      <c r="D1026" s="11" t="n">
        <v>0</v>
      </c>
      <c r="E1026" s="11" t="n">
        <v>-1.9813</v>
      </c>
      <c r="F1026" s="11" t="n">
        <f aca="false">D1026-C1026+E1026</f>
        <v>-21.5693</v>
      </c>
      <c r="G1026" s="12" t="n">
        <f aca="false">F1026*1000</f>
        <v>-21569.3</v>
      </c>
    </row>
    <row r="1027" customFormat="false" ht="18" hidden="false" customHeight="true" outlineLevel="0" collapsed="false">
      <c r="A1027" s="9" t="n">
        <v>217</v>
      </c>
      <c r="B1027" s="10" t="s">
        <v>206</v>
      </c>
      <c r="C1027" s="11" t="n">
        <v>10.777</v>
      </c>
      <c r="D1027" s="11" t="n">
        <v>0</v>
      </c>
      <c r="E1027" s="11" t="n">
        <v>-1.9783</v>
      </c>
      <c r="F1027" s="11" t="n">
        <f aca="false">D1027-C1027+E1027</f>
        <v>-12.7553</v>
      </c>
      <c r="G1027" s="12" t="n">
        <f aca="false">F1027*1000</f>
        <v>-12755.3</v>
      </c>
    </row>
    <row r="1028" customFormat="false" ht="18" hidden="false" customHeight="true" outlineLevel="0" collapsed="false">
      <c r="A1028" s="9" t="n">
        <v>218</v>
      </c>
      <c r="B1028" s="10" t="s">
        <v>207</v>
      </c>
      <c r="C1028" s="11" t="n">
        <v>25.151</v>
      </c>
      <c r="D1028" s="11" t="n">
        <v>0</v>
      </c>
      <c r="E1028" s="11" t="n">
        <v>-2.7078</v>
      </c>
      <c r="F1028" s="11" t="n">
        <f aca="false">D1028-C1028+E1028</f>
        <v>-27.8588</v>
      </c>
      <c r="G1028" s="12" t="n">
        <f aca="false">F1028*1000</f>
        <v>-27858.8</v>
      </c>
    </row>
    <row r="1029" customFormat="false" ht="18" hidden="false" customHeight="true" outlineLevel="0" collapsed="false">
      <c r="A1029" s="9" t="n">
        <v>219</v>
      </c>
      <c r="B1029" s="13" t="s">
        <v>208</v>
      </c>
      <c r="C1029" s="11" t="n">
        <v>26.74</v>
      </c>
      <c r="D1029" s="11" t="n">
        <v>0</v>
      </c>
      <c r="E1029" s="11" t="n">
        <v>-0.4508</v>
      </c>
      <c r="F1029" s="11" t="n">
        <f aca="false">D1029-C1029+E1029</f>
        <v>-27.1908</v>
      </c>
      <c r="G1029" s="12" t="n">
        <f aca="false">F1029*1000</f>
        <v>-27190.8</v>
      </c>
    </row>
    <row r="1030" customFormat="false" ht="18" hidden="false" customHeight="true" outlineLevel="0" collapsed="false">
      <c r="A1030" s="9" t="n">
        <v>220</v>
      </c>
      <c r="B1030" s="13" t="s">
        <v>209</v>
      </c>
      <c r="C1030" s="11" t="n">
        <v>6.917</v>
      </c>
      <c r="D1030" s="11" t="n">
        <v>32</v>
      </c>
      <c r="E1030" s="11" t="n">
        <v>-0.8715</v>
      </c>
      <c r="F1030" s="11" t="n">
        <f aca="false">D1030-C1030+E1030</f>
        <v>24.2115</v>
      </c>
      <c r="G1030" s="12" t="n">
        <f aca="false">F1030*1000</f>
        <v>24211.5</v>
      </c>
    </row>
    <row r="1031" customFormat="false" ht="18" hidden="false" customHeight="true" outlineLevel="0" collapsed="false">
      <c r="A1031" s="9" t="n">
        <v>221</v>
      </c>
      <c r="B1031" s="10" t="s">
        <v>210</v>
      </c>
      <c r="C1031" s="11" t="n">
        <v>15.471</v>
      </c>
      <c r="D1031" s="11" t="n">
        <v>0</v>
      </c>
      <c r="E1031" s="11" t="n">
        <v>-2.2799</v>
      </c>
      <c r="F1031" s="11" t="n">
        <f aca="false">D1031-C1031+E1031</f>
        <v>-17.7509</v>
      </c>
      <c r="G1031" s="12" t="n">
        <f aca="false">F1031*1000</f>
        <v>-17750.9</v>
      </c>
    </row>
    <row r="1032" customFormat="false" ht="18" hidden="false" customHeight="true" outlineLevel="0" collapsed="false">
      <c r="A1032" s="9" t="n">
        <v>222</v>
      </c>
      <c r="B1032" s="10" t="s">
        <v>211</v>
      </c>
      <c r="C1032" s="11" t="n">
        <v>10.194</v>
      </c>
      <c r="D1032" s="11" t="n">
        <v>0</v>
      </c>
      <c r="E1032" s="11" t="n">
        <v>-1.3952</v>
      </c>
      <c r="F1032" s="11" t="n">
        <f aca="false">D1032-C1032+E1032</f>
        <v>-11.5892</v>
      </c>
      <c r="G1032" s="12" t="n">
        <f aca="false">F1032*1000</f>
        <v>-11589.2</v>
      </c>
    </row>
    <row r="1033" customFormat="false" ht="18" hidden="false" customHeight="true" outlineLevel="0" collapsed="false">
      <c r="A1033" s="9" t="n">
        <v>223</v>
      </c>
      <c r="B1033" s="10" t="s">
        <v>212</v>
      </c>
      <c r="C1033" s="11" t="n">
        <v>0</v>
      </c>
      <c r="D1033" s="11" t="n">
        <v>0</v>
      </c>
      <c r="E1033" s="11" t="n">
        <v>-0.4395</v>
      </c>
      <c r="F1033" s="11" t="n">
        <f aca="false">D1033-C1033+E1033</f>
        <v>-0.4395</v>
      </c>
      <c r="G1033" s="12" t="n">
        <f aca="false">F1033*1000</f>
        <v>-439.5</v>
      </c>
    </row>
    <row r="1034" customFormat="false" ht="18" hidden="false" customHeight="true" outlineLevel="0" collapsed="false">
      <c r="A1034" s="9" t="n">
        <v>224</v>
      </c>
      <c r="B1034" s="10" t="s">
        <v>213</v>
      </c>
      <c r="C1034" s="11" t="n">
        <v>15.726</v>
      </c>
      <c r="D1034" s="11" t="n">
        <v>0</v>
      </c>
      <c r="E1034" s="11" t="n">
        <v>-2.1</v>
      </c>
      <c r="F1034" s="11" t="n">
        <f aca="false">D1034-C1034+E1034</f>
        <v>-17.826</v>
      </c>
      <c r="G1034" s="12" t="n">
        <f aca="false">F1034*1000</f>
        <v>-17826</v>
      </c>
    </row>
    <row r="1035" customFormat="false" ht="18" hidden="false" customHeight="true" outlineLevel="0" collapsed="false">
      <c r="A1035" s="9" t="n">
        <v>225</v>
      </c>
      <c r="B1035" s="10" t="s">
        <v>214</v>
      </c>
      <c r="C1035" s="11" t="n">
        <v>13.68</v>
      </c>
      <c r="D1035" s="11" t="n">
        <v>0</v>
      </c>
      <c r="E1035" s="11" t="n">
        <v>-1.8953</v>
      </c>
      <c r="F1035" s="11" t="n">
        <f aca="false">D1035-C1035+E1035</f>
        <v>-15.5753</v>
      </c>
      <c r="G1035" s="12" t="n">
        <f aca="false">F1035*1000</f>
        <v>-15575.3</v>
      </c>
    </row>
    <row r="1036" customFormat="false" ht="18" hidden="false" customHeight="true" outlineLevel="0" collapsed="false">
      <c r="A1036" s="9" t="n">
        <v>226</v>
      </c>
      <c r="B1036" s="10" t="s">
        <v>215</v>
      </c>
      <c r="C1036" s="11" t="n">
        <v>0</v>
      </c>
      <c r="D1036" s="11" t="n">
        <v>0</v>
      </c>
      <c r="E1036" s="11" t="n">
        <v>-0.4128</v>
      </c>
      <c r="F1036" s="11" t="n">
        <f aca="false">D1036-C1036+E1036</f>
        <v>-0.4128</v>
      </c>
      <c r="G1036" s="12" t="n">
        <f aca="false">F1036*1000</f>
        <v>-412.8</v>
      </c>
    </row>
    <row r="1037" customFormat="false" ht="18" hidden="false" customHeight="true" outlineLevel="0" collapsed="false">
      <c r="A1037" s="9" t="n">
        <v>227</v>
      </c>
      <c r="B1037" s="10" t="s">
        <v>216</v>
      </c>
      <c r="C1037" s="11" t="n">
        <v>7.024</v>
      </c>
      <c r="D1037" s="11" t="n">
        <v>0</v>
      </c>
      <c r="E1037" s="11" t="n">
        <v>-0.8858</v>
      </c>
      <c r="F1037" s="11" t="n">
        <f aca="false">D1037-C1037+E1037</f>
        <v>-7.9098</v>
      </c>
      <c r="G1037" s="12" t="n">
        <f aca="false">F1037*1000</f>
        <v>-7909.8</v>
      </c>
    </row>
    <row r="1038" customFormat="false" ht="18" hidden="false" customHeight="true" outlineLevel="0" collapsed="false">
      <c r="A1038" s="9" t="n">
        <v>228</v>
      </c>
      <c r="B1038" s="10" t="s">
        <v>217</v>
      </c>
      <c r="C1038" s="11" t="n">
        <v>12.185</v>
      </c>
      <c r="D1038" s="11" t="n">
        <v>0</v>
      </c>
      <c r="E1038" s="11" t="n">
        <v>-1.6632</v>
      </c>
      <c r="F1038" s="11" t="n">
        <f aca="false">D1038-C1038+E1038</f>
        <v>-13.8482</v>
      </c>
      <c r="G1038" s="12" t="n">
        <f aca="false">F1038*1000</f>
        <v>-13848.2</v>
      </c>
    </row>
    <row r="1039" customFormat="false" ht="18" hidden="false" customHeight="true" outlineLevel="0" collapsed="false">
      <c r="A1039" s="9" t="n">
        <v>229</v>
      </c>
      <c r="B1039" s="10" t="s">
        <v>218</v>
      </c>
      <c r="C1039" s="11" t="n">
        <v>23.07</v>
      </c>
      <c r="D1039" s="11" t="n">
        <v>0</v>
      </c>
      <c r="E1039" s="11" t="n">
        <v>-2.373</v>
      </c>
      <c r="F1039" s="11" t="n">
        <f aca="false">D1039-C1039+E1039</f>
        <v>-25.443</v>
      </c>
      <c r="G1039" s="12" t="n">
        <f aca="false">F1039*1000</f>
        <v>-25443</v>
      </c>
    </row>
    <row r="1040" customFormat="false" ht="18" hidden="false" customHeight="true" outlineLevel="0" collapsed="false">
      <c r="A1040" s="9" t="n">
        <v>230</v>
      </c>
      <c r="B1040" s="10" t="s">
        <v>219</v>
      </c>
      <c r="C1040" s="11" t="n">
        <v>20.405</v>
      </c>
      <c r="D1040" s="11" t="n">
        <v>0</v>
      </c>
      <c r="E1040" s="11" t="n">
        <v>-2.2203</v>
      </c>
      <c r="F1040" s="11" t="n">
        <f aca="false">D1040-C1040+E1040</f>
        <v>-22.6253</v>
      </c>
      <c r="G1040" s="12" t="n">
        <f aca="false">F1040*1000</f>
        <v>-22625.3</v>
      </c>
    </row>
    <row r="1041" customFormat="false" ht="18" hidden="false" customHeight="true" outlineLevel="0" collapsed="false">
      <c r="A1041" s="9" t="n">
        <v>231</v>
      </c>
      <c r="B1041" s="10" t="s">
        <v>220</v>
      </c>
      <c r="C1041" s="11" t="n">
        <v>61.586</v>
      </c>
      <c r="D1041" s="11" t="n">
        <v>0</v>
      </c>
      <c r="E1041" s="11" t="n">
        <v>-1.9732</v>
      </c>
      <c r="F1041" s="11" t="n">
        <f aca="false">D1041-C1041+E1041</f>
        <v>-63.5592</v>
      </c>
      <c r="G1041" s="12" t="n">
        <f aca="false">F1041*1000</f>
        <v>-63559.2</v>
      </c>
    </row>
    <row r="1042" customFormat="false" ht="18" hidden="false" customHeight="true" outlineLevel="0" collapsed="false">
      <c r="A1042" s="9" t="n">
        <v>232</v>
      </c>
      <c r="B1042" s="10" t="s">
        <v>221</v>
      </c>
      <c r="C1042" s="11" t="n">
        <v>10.962</v>
      </c>
      <c r="D1042" s="11" t="n">
        <v>0</v>
      </c>
      <c r="E1042" s="11" t="n">
        <v>-1.4222</v>
      </c>
      <c r="F1042" s="11" t="n">
        <f aca="false">D1042-C1042+E1042</f>
        <v>-12.3842</v>
      </c>
      <c r="G1042" s="12" t="n">
        <f aca="false">F1042*1000</f>
        <v>-12384.2</v>
      </c>
    </row>
    <row r="1043" customFormat="false" ht="18" hidden="false" customHeight="true" outlineLevel="0" collapsed="false">
      <c r="A1043" s="9" t="n">
        <v>233</v>
      </c>
      <c r="B1043" s="10" t="s">
        <v>222</v>
      </c>
      <c r="C1043" s="11" t="n">
        <v>6.168</v>
      </c>
      <c r="D1043" s="11" t="n">
        <v>9.5</v>
      </c>
      <c r="E1043" s="11" t="n">
        <v>-0.8628</v>
      </c>
      <c r="F1043" s="11" t="n">
        <f aca="false">D1043-C1043+E1043</f>
        <v>2.4692</v>
      </c>
      <c r="G1043" s="12" t="n">
        <f aca="false">F1043*1000</f>
        <v>2469.2</v>
      </c>
    </row>
    <row r="1044" customFormat="false" ht="18" hidden="false" customHeight="true" outlineLevel="0" collapsed="false">
      <c r="A1044" s="9" t="n">
        <v>234</v>
      </c>
      <c r="B1044" s="10" t="s">
        <v>223</v>
      </c>
      <c r="C1044" s="11" t="n">
        <v>4.5</v>
      </c>
      <c r="D1044" s="11" t="n">
        <v>0</v>
      </c>
      <c r="E1044" s="11" t="n">
        <v>-0.4583</v>
      </c>
      <c r="F1044" s="11" t="n">
        <f aca="false">D1044-C1044+E1044</f>
        <v>-4.9583</v>
      </c>
      <c r="G1044" s="12" t="n">
        <f aca="false">F1044*1000</f>
        <v>-4958.3</v>
      </c>
    </row>
    <row r="1045" customFormat="false" ht="18" hidden="false" customHeight="true" outlineLevel="0" collapsed="false">
      <c r="A1045" s="9" t="n">
        <v>235</v>
      </c>
      <c r="B1045" s="10" t="s">
        <v>224</v>
      </c>
      <c r="C1045" s="11" t="n">
        <v>7.3989</v>
      </c>
      <c r="D1045" s="11" t="n">
        <v>0</v>
      </c>
      <c r="E1045" s="11" t="n">
        <v>-0.4803</v>
      </c>
      <c r="F1045" s="11" t="n">
        <f aca="false">D1045-C1045+E1045</f>
        <v>-7.8792</v>
      </c>
      <c r="G1045" s="12" t="n">
        <f aca="false">F1045*1000</f>
        <v>-7879.2</v>
      </c>
    </row>
    <row r="1046" customFormat="false" ht="18" hidden="false" customHeight="true" outlineLevel="0" collapsed="false">
      <c r="A1046" s="9" t="n">
        <v>236</v>
      </c>
      <c r="B1046" s="10" t="s">
        <v>225</v>
      </c>
      <c r="C1046" s="11" t="n">
        <v>76.598</v>
      </c>
      <c r="D1046" s="11" t="n">
        <v>0</v>
      </c>
      <c r="E1046" s="11" t="n">
        <v>-4.4837</v>
      </c>
      <c r="F1046" s="11" t="n">
        <f aca="false">D1046-C1046+E1046</f>
        <v>-81.0817</v>
      </c>
      <c r="G1046" s="12" t="n">
        <f aca="false">F1046*1000</f>
        <v>-81081.7</v>
      </c>
    </row>
    <row r="1047" customFormat="false" ht="18" hidden="false" customHeight="true" outlineLevel="0" collapsed="false">
      <c r="A1047" s="9" t="n">
        <v>237</v>
      </c>
      <c r="B1047" s="13" t="s">
        <v>226</v>
      </c>
      <c r="C1047" s="11" t="n">
        <v>65.006</v>
      </c>
      <c r="D1047" s="11" t="n">
        <v>0</v>
      </c>
      <c r="E1047" s="11" t="n">
        <v>-2.2963</v>
      </c>
      <c r="F1047" s="11" t="n">
        <f aca="false">D1047-C1047+E1047</f>
        <v>-67.3023</v>
      </c>
      <c r="G1047" s="12" t="n">
        <f aca="false">F1047*1000</f>
        <v>-67302.3</v>
      </c>
    </row>
    <row r="1048" customFormat="false" ht="18" hidden="false" customHeight="true" outlineLevel="0" collapsed="false">
      <c r="A1048" s="9" t="n">
        <v>238</v>
      </c>
      <c r="B1048" s="16" t="s">
        <v>227</v>
      </c>
      <c r="C1048" s="11" t="n">
        <v>38.004</v>
      </c>
      <c r="D1048" s="11" t="n">
        <v>0</v>
      </c>
      <c r="E1048" s="11" t="n">
        <v>-1.9182</v>
      </c>
      <c r="F1048" s="11" t="n">
        <f aca="false">D1048-C1048+E1048</f>
        <v>-39.9222</v>
      </c>
      <c r="G1048" s="12" t="n">
        <f aca="false">F1048*1000</f>
        <v>-39922.2</v>
      </c>
    </row>
    <row r="1049" customFormat="false" ht="18" hidden="false" customHeight="true" outlineLevel="0" collapsed="false">
      <c r="A1049" s="9" t="n">
        <v>239</v>
      </c>
      <c r="B1049" s="16" t="s">
        <v>228</v>
      </c>
      <c r="C1049" s="11" t="n">
        <v>49.941</v>
      </c>
      <c r="D1049" s="11" t="n">
        <v>0</v>
      </c>
      <c r="E1049" s="11" t="n">
        <v>-1.8348</v>
      </c>
      <c r="F1049" s="11" t="n">
        <f aca="false">D1049-C1049+E1049</f>
        <v>-51.7758</v>
      </c>
      <c r="G1049" s="12" t="n">
        <f aca="false">F1049*1000</f>
        <v>-51775.8</v>
      </c>
    </row>
    <row r="1050" customFormat="false" ht="18" hidden="false" customHeight="true" outlineLevel="0" collapsed="false">
      <c r="A1050" s="9" t="n">
        <v>240</v>
      </c>
      <c r="B1050" s="16" t="s">
        <v>229</v>
      </c>
      <c r="C1050" s="11" t="n">
        <v>9.875</v>
      </c>
      <c r="D1050" s="11" t="n">
        <v>0</v>
      </c>
      <c r="E1050" s="11" t="n">
        <v>-0.4793</v>
      </c>
      <c r="F1050" s="11" t="n">
        <f aca="false">D1050-C1050+E1050</f>
        <v>-10.3543</v>
      </c>
      <c r="G1050" s="12" t="n">
        <f aca="false">F1050*1000</f>
        <v>-10354.3</v>
      </c>
    </row>
    <row r="1051" customFormat="false" ht="18" hidden="false" customHeight="true" outlineLevel="0" collapsed="false">
      <c r="A1051" s="9" t="n">
        <v>241</v>
      </c>
      <c r="B1051" s="16" t="s">
        <v>230</v>
      </c>
      <c r="C1051" s="11" t="n">
        <v>39.66</v>
      </c>
      <c r="D1051" s="11" t="n">
        <v>0</v>
      </c>
      <c r="E1051" s="11" t="n">
        <v>-0.5828</v>
      </c>
      <c r="F1051" s="11" t="n">
        <f aca="false">D1051-C1051+E1051</f>
        <v>-40.2428</v>
      </c>
      <c r="G1051" s="12" t="n">
        <f aca="false">F1051*1000</f>
        <v>-40242.8</v>
      </c>
    </row>
    <row r="1052" customFormat="false" ht="18" hidden="false" customHeight="true" outlineLevel="0" collapsed="false">
      <c r="A1052" s="9" t="n">
        <v>242</v>
      </c>
      <c r="B1052" s="16" t="s">
        <v>231</v>
      </c>
      <c r="C1052" s="11" t="n">
        <v>0</v>
      </c>
      <c r="D1052" s="11" t="n">
        <v>0</v>
      </c>
      <c r="E1052" s="11" t="n">
        <v>-0.2582</v>
      </c>
      <c r="F1052" s="11" t="n">
        <f aca="false">D1052-C1052+E1052</f>
        <v>-0.2582</v>
      </c>
      <c r="G1052" s="12" t="n">
        <f aca="false">F1052*1000</f>
        <v>-258.2</v>
      </c>
    </row>
    <row r="1053" customFormat="false" ht="18" hidden="false" customHeight="true" outlineLevel="0" collapsed="false">
      <c r="A1053" s="9" t="n">
        <v>243</v>
      </c>
      <c r="B1053" s="16" t="s">
        <v>232</v>
      </c>
      <c r="C1053" s="11" t="n">
        <v>25.536</v>
      </c>
      <c r="D1053" s="11" t="n">
        <v>0</v>
      </c>
      <c r="E1053" s="11" t="n">
        <v>-1.6227</v>
      </c>
      <c r="F1053" s="11" t="n">
        <f aca="false">D1053-C1053+E1053</f>
        <v>-27.1587</v>
      </c>
      <c r="G1053" s="12" t="n">
        <f aca="false">F1053*1000</f>
        <v>-27158.7</v>
      </c>
    </row>
    <row r="1054" customFormat="false" ht="18" hidden="false" customHeight="true" outlineLevel="0" collapsed="false">
      <c r="A1054" s="9" t="n">
        <v>244</v>
      </c>
      <c r="B1054" s="16" t="s">
        <v>233</v>
      </c>
      <c r="C1054" s="11" t="n">
        <v>40.79</v>
      </c>
      <c r="D1054" s="11" t="n">
        <v>0</v>
      </c>
      <c r="E1054" s="11" t="n">
        <v>-2.3826</v>
      </c>
      <c r="F1054" s="11" t="n">
        <f aca="false">D1054-C1054+E1054</f>
        <v>-43.1726</v>
      </c>
      <c r="G1054" s="12" t="n">
        <f aca="false">F1054*1000</f>
        <v>-43172.6</v>
      </c>
    </row>
    <row r="1055" customFormat="false" ht="18" hidden="false" customHeight="true" outlineLevel="0" collapsed="false">
      <c r="A1055" s="9" t="n">
        <v>245</v>
      </c>
      <c r="B1055" s="15" t="s">
        <v>234</v>
      </c>
      <c r="C1055" s="11" t="n">
        <v>23.185</v>
      </c>
      <c r="D1055" s="11" t="n">
        <v>0</v>
      </c>
      <c r="E1055" s="11" t="n">
        <v>-1.4228</v>
      </c>
      <c r="F1055" s="11" t="n">
        <f aca="false">D1055-C1055+E1055</f>
        <v>-24.6078</v>
      </c>
      <c r="G1055" s="12" t="n">
        <f aca="false">F1055*1000</f>
        <v>-24607.8</v>
      </c>
    </row>
    <row r="1056" customFormat="false" ht="18" hidden="false" customHeight="true" outlineLevel="0" collapsed="false">
      <c r="A1056" s="9" t="n">
        <v>246</v>
      </c>
      <c r="B1056" s="15" t="s">
        <v>235</v>
      </c>
      <c r="C1056" s="11" t="n">
        <v>17.152</v>
      </c>
      <c r="D1056" s="11" t="n">
        <v>9.3372</v>
      </c>
      <c r="E1056" s="11" t="n">
        <v>-2.2718</v>
      </c>
      <c r="F1056" s="11" t="n">
        <f aca="false">D1056-C1056+E1056</f>
        <v>-10.0866</v>
      </c>
      <c r="G1056" s="12" t="n">
        <f aca="false">F1056*1000</f>
        <v>-10086.6</v>
      </c>
    </row>
    <row r="1057" customFormat="false" ht="18" hidden="false" customHeight="true" outlineLevel="0" collapsed="false">
      <c r="A1057" s="9" t="n">
        <v>247</v>
      </c>
      <c r="B1057" s="15" t="s">
        <v>236</v>
      </c>
      <c r="C1057" s="11" t="n">
        <v>20.243</v>
      </c>
      <c r="D1057" s="11" t="n">
        <v>11.2046</v>
      </c>
      <c r="E1057" s="11" t="n">
        <v>-2.8247</v>
      </c>
      <c r="F1057" s="11" t="n">
        <f aca="false">D1057-C1057+E1057</f>
        <v>-11.8631</v>
      </c>
      <c r="G1057" s="12" t="n">
        <f aca="false">F1057*1000</f>
        <v>-11863.1</v>
      </c>
    </row>
    <row r="1058" customFormat="false" ht="18" hidden="false" customHeight="true" outlineLevel="0" collapsed="false">
      <c r="A1058" s="9" t="n">
        <v>248</v>
      </c>
      <c r="B1058" s="15" t="s">
        <v>237</v>
      </c>
      <c r="C1058" s="11" t="n">
        <v>16.809</v>
      </c>
      <c r="D1058" s="11" t="n">
        <v>17.5212</v>
      </c>
      <c r="E1058" s="11" t="n">
        <v>-2.0858</v>
      </c>
      <c r="F1058" s="11" t="n">
        <f aca="false">D1058-C1058+E1058</f>
        <v>-1.3736</v>
      </c>
      <c r="G1058" s="12" t="n">
        <f aca="false">F1058*1000</f>
        <v>-1373.6</v>
      </c>
    </row>
    <row r="1059" customFormat="false" ht="18" hidden="false" customHeight="true" outlineLevel="0" collapsed="false">
      <c r="A1059" s="9" t="n">
        <v>249</v>
      </c>
      <c r="B1059" s="15" t="s">
        <v>238</v>
      </c>
      <c r="C1059" s="11" t="n">
        <v>42.164</v>
      </c>
      <c r="D1059" s="11" t="n">
        <v>0</v>
      </c>
      <c r="E1059" s="11" t="n">
        <v>-1.9243</v>
      </c>
      <c r="F1059" s="11" t="n">
        <f aca="false">D1059-C1059+E1059</f>
        <v>-44.0883</v>
      </c>
      <c r="G1059" s="12" t="n">
        <f aca="false">F1059*1000</f>
        <v>-44088.3</v>
      </c>
    </row>
    <row r="1060" customFormat="false" ht="18" hidden="false" customHeight="true" outlineLevel="0" collapsed="false">
      <c r="A1060" s="9" t="n">
        <v>250</v>
      </c>
      <c r="B1060" s="15" t="s">
        <v>239</v>
      </c>
      <c r="C1060" s="11" t="n">
        <v>61.979</v>
      </c>
      <c r="D1060" s="11" t="n">
        <v>0</v>
      </c>
      <c r="E1060" s="11" t="n">
        <v>-2.0855</v>
      </c>
      <c r="F1060" s="11" t="n">
        <f aca="false">D1060-C1060+E1060</f>
        <v>-64.0645</v>
      </c>
      <c r="G1060" s="12" t="n">
        <f aca="false">F1060*1000</f>
        <v>-64064.5</v>
      </c>
    </row>
    <row r="1061" customFormat="false" ht="18" hidden="false" customHeight="true" outlineLevel="0" collapsed="false">
      <c r="A1061" s="9" t="n">
        <v>251</v>
      </c>
      <c r="B1061" s="15" t="s">
        <v>240</v>
      </c>
      <c r="C1061" s="11" t="n">
        <v>18.032</v>
      </c>
      <c r="D1061" s="11" t="n">
        <v>0</v>
      </c>
      <c r="E1061" s="11" t="n">
        <v>-2.2052</v>
      </c>
      <c r="F1061" s="11" t="n">
        <f aca="false">D1061-C1061+E1061</f>
        <v>-20.2372</v>
      </c>
      <c r="G1061" s="12" t="n">
        <f aca="false">F1061*1000</f>
        <v>-20237.2</v>
      </c>
    </row>
    <row r="1062" customFormat="false" ht="18" hidden="false" customHeight="true" outlineLevel="0" collapsed="false">
      <c r="A1062" s="9" t="n">
        <v>252</v>
      </c>
      <c r="B1062" s="15" t="s">
        <v>241</v>
      </c>
      <c r="C1062" s="11" t="n">
        <v>61.166</v>
      </c>
      <c r="D1062" s="11" t="n">
        <v>0</v>
      </c>
      <c r="E1062" s="11" t="n">
        <v>-2.1459</v>
      </c>
      <c r="F1062" s="11" t="n">
        <f aca="false">D1062-C1062+E1062</f>
        <v>-63.3119</v>
      </c>
      <c r="G1062" s="12" t="n">
        <f aca="false">F1062*1000</f>
        <v>-63311.9</v>
      </c>
    </row>
    <row r="1063" customFormat="false" ht="18" hidden="false" customHeight="true" outlineLevel="0" collapsed="false">
      <c r="A1063" s="9" t="n">
        <v>253</v>
      </c>
      <c r="B1063" s="15" t="s">
        <v>242</v>
      </c>
      <c r="C1063" s="11" t="n">
        <v>81.176</v>
      </c>
      <c r="D1063" s="11" t="n">
        <v>0</v>
      </c>
      <c r="E1063" s="11" t="n">
        <v>-4.6823</v>
      </c>
      <c r="F1063" s="11" t="n">
        <f aca="false">D1063-C1063+E1063</f>
        <v>-85.8583</v>
      </c>
      <c r="G1063" s="12" t="n">
        <f aca="false">F1063*1000</f>
        <v>-85858.3</v>
      </c>
    </row>
    <row r="1064" customFormat="false" ht="18" hidden="false" customHeight="true" outlineLevel="0" collapsed="false">
      <c r="A1064" s="9" t="n">
        <v>254</v>
      </c>
      <c r="B1064" s="15" t="s">
        <v>243</v>
      </c>
      <c r="C1064" s="11" t="n">
        <v>46.658</v>
      </c>
      <c r="D1064" s="11" t="n">
        <v>0</v>
      </c>
      <c r="E1064" s="11" t="n">
        <v>-2.1408</v>
      </c>
      <c r="F1064" s="11" t="n">
        <f aca="false">D1064-C1064+E1064</f>
        <v>-48.7988</v>
      </c>
      <c r="G1064" s="12" t="n">
        <f aca="false">F1064*1000</f>
        <v>-48798.8</v>
      </c>
    </row>
    <row r="1065" customFormat="false" ht="18" hidden="false" customHeight="true" outlineLevel="0" collapsed="false">
      <c r="A1065" s="9" t="n">
        <v>255</v>
      </c>
      <c r="B1065" s="15" t="s">
        <v>244</v>
      </c>
      <c r="C1065" s="11" t="n">
        <v>0</v>
      </c>
      <c r="D1065" s="11" t="n">
        <v>40</v>
      </c>
      <c r="E1065" s="11" t="n">
        <v>-0.407</v>
      </c>
      <c r="F1065" s="11" t="n">
        <f aca="false">D1065-C1065+E1065</f>
        <v>39.593</v>
      </c>
      <c r="G1065" s="12" t="n">
        <f aca="false">F1065*1000</f>
        <v>39593</v>
      </c>
    </row>
    <row r="1066" customFormat="false" ht="18" hidden="false" customHeight="true" outlineLevel="0" collapsed="false">
      <c r="A1066" s="9" t="n">
        <v>256</v>
      </c>
      <c r="B1066" s="15" t="s">
        <v>245</v>
      </c>
      <c r="C1066" s="11" t="n">
        <v>48.038</v>
      </c>
      <c r="D1066" s="11" t="n">
        <v>0</v>
      </c>
      <c r="E1066" s="11" t="n">
        <v>-2.2447</v>
      </c>
      <c r="F1066" s="11" t="n">
        <f aca="false">D1066-C1066+E1066</f>
        <v>-50.2827</v>
      </c>
      <c r="G1066" s="12" t="n">
        <f aca="false">F1066*1000</f>
        <v>-50282.7</v>
      </c>
    </row>
    <row r="1067" customFormat="false" ht="18" hidden="false" customHeight="true" outlineLevel="0" collapsed="false">
      <c r="A1067" s="9" t="n">
        <v>257</v>
      </c>
      <c r="B1067" s="15" t="s">
        <v>246</v>
      </c>
      <c r="C1067" s="11" t="n">
        <v>45.487</v>
      </c>
      <c r="D1067" s="11" t="n">
        <v>40</v>
      </c>
      <c r="E1067" s="11" t="n">
        <v>-1.1921</v>
      </c>
      <c r="F1067" s="11" t="n">
        <f aca="false">D1067-C1067+E1067</f>
        <v>-6.6791</v>
      </c>
      <c r="G1067" s="12" t="n">
        <f aca="false">F1067*1000</f>
        <v>-6679.1</v>
      </c>
    </row>
    <row r="1068" customFormat="false" ht="18" hidden="false" customHeight="true" outlineLevel="0" collapsed="false">
      <c r="A1068" s="9" t="n">
        <v>258</v>
      </c>
      <c r="B1068" s="15" t="s">
        <v>247</v>
      </c>
      <c r="C1068" s="11" t="n">
        <v>41.411</v>
      </c>
      <c r="D1068" s="11" t="n">
        <v>0</v>
      </c>
      <c r="E1068" s="11" t="n">
        <v>-2.2599</v>
      </c>
      <c r="F1068" s="11" t="n">
        <f aca="false">D1068-C1068+E1068</f>
        <v>-43.6709</v>
      </c>
      <c r="G1068" s="12" t="n">
        <f aca="false">F1068*1000</f>
        <v>-43670.9</v>
      </c>
    </row>
    <row r="1069" customFormat="false" ht="18" hidden="false" customHeight="true" outlineLevel="0" collapsed="false">
      <c r="A1069" s="9" t="n">
        <v>259</v>
      </c>
      <c r="B1069" s="15" t="s">
        <v>248</v>
      </c>
      <c r="C1069" s="11" t="n">
        <v>82.857</v>
      </c>
      <c r="D1069" s="11" t="n">
        <v>0</v>
      </c>
      <c r="E1069" s="11" t="n">
        <v>-4.6313</v>
      </c>
      <c r="F1069" s="11" t="n">
        <f aca="false">D1069-C1069+E1069</f>
        <v>-87.4883</v>
      </c>
      <c r="G1069" s="12" t="n">
        <f aca="false">F1069*1000</f>
        <v>-87488.3</v>
      </c>
    </row>
    <row r="1070" customFormat="false" ht="18" hidden="false" customHeight="true" outlineLevel="0" collapsed="false">
      <c r="A1070" s="9" t="n">
        <v>260</v>
      </c>
      <c r="B1070" s="15" t="s">
        <v>249</v>
      </c>
      <c r="C1070" s="11" t="n">
        <v>7.531</v>
      </c>
      <c r="D1070" s="11" t="n">
        <v>9.9</v>
      </c>
      <c r="E1070" s="11" t="n">
        <v>-0.9714</v>
      </c>
      <c r="F1070" s="11" t="n">
        <f aca="false">D1070-C1070+E1070</f>
        <v>1.3976</v>
      </c>
      <c r="G1070" s="12" t="n">
        <f aca="false">F1070*1000</f>
        <v>1397.6</v>
      </c>
    </row>
    <row r="1071" customFormat="false" ht="18" hidden="false" customHeight="true" outlineLevel="0" collapsed="false">
      <c r="A1071" s="9" t="n">
        <v>261</v>
      </c>
      <c r="B1071" s="15" t="s">
        <v>250</v>
      </c>
      <c r="C1071" s="11" t="n">
        <v>54.631</v>
      </c>
      <c r="D1071" s="11" t="n">
        <v>40</v>
      </c>
      <c r="E1071" s="11" t="n">
        <v>-1.8339</v>
      </c>
      <c r="F1071" s="11" t="n">
        <f aca="false">D1071-C1071+E1071</f>
        <v>-16.4649</v>
      </c>
      <c r="G1071" s="12" t="n">
        <f aca="false">F1071*1000</f>
        <v>-16464.9</v>
      </c>
    </row>
    <row r="1072" customFormat="false" ht="18" hidden="false" customHeight="true" outlineLevel="0" collapsed="false">
      <c r="A1072" s="9" t="n">
        <v>262</v>
      </c>
      <c r="B1072" s="15" t="s">
        <v>251</v>
      </c>
      <c r="C1072" s="11" t="n">
        <v>35.869</v>
      </c>
      <c r="D1072" s="11" t="n">
        <v>50</v>
      </c>
      <c r="E1072" s="11" t="n">
        <v>-4.4563</v>
      </c>
      <c r="F1072" s="11" t="n">
        <f aca="false">D1072-C1072+E1072</f>
        <v>9.6747</v>
      </c>
      <c r="G1072" s="12" t="n">
        <f aca="false">F1072*1000</f>
        <v>9674.7</v>
      </c>
    </row>
    <row r="1073" customFormat="false" ht="18" hidden="false" customHeight="true" outlineLevel="0" collapsed="false">
      <c r="A1073" s="9" t="n">
        <v>263</v>
      </c>
      <c r="B1073" s="15" t="s">
        <v>252</v>
      </c>
      <c r="C1073" s="11" t="n">
        <v>18.849</v>
      </c>
      <c r="D1073" s="11" t="n">
        <v>24.75</v>
      </c>
      <c r="E1073" s="11" t="n">
        <v>-2.0342</v>
      </c>
      <c r="F1073" s="11" t="n">
        <f aca="false">D1073-C1073+E1073</f>
        <v>3.8668</v>
      </c>
      <c r="G1073" s="12" t="n">
        <f aca="false">F1073*1000</f>
        <v>3866.8</v>
      </c>
    </row>
    <row r="1074" customFormat="false" ht="18" hidden="false" customHeight="true" outlineLevel="0" collapsed="false">
      <c r="A1074" s="9" t="n">
        <v>264</v>
      </c>
      <c r="B1074" s="15" t="s">
        <v>253</v>
      </c>
      <c r="C1074" s="11" t="n">
        <v>10.507</v>
      </c>
      <c r="D1074" s="11" t="n">
        <v>0</v>
      </c>
      <c r="E1074" s="11" t="n">
        <v>-0.5641</v>
      </c>
      <c r="F1074" s="11" t="n">
        <f aca="false">D1074-C1074+E1074</f>
        <v>-11.0711</v>
      </c>
      <c r="G1074" s="12" t="n">
        <f aca="false">F1074*1000</f>
        <v>-11071.1</v>
      </c>
    </row>
    <row r="1075" customFormat="false" ht="18" hidden="false" customHeight="true" outlineLevel="0" collapsed="false">
      <c r="A1075" s="9" t="n">
        <v>265</v>
      </c>
      <c r="B1075" s="15" t="s">
        <v>254</v>
      </c>
      <c r="C1075" s="11" t="n">
        <v>28.21</v>
      </c>
      <c r="D1075" s="11" t="n">
        <v>0</v>
      </c>
      <c r="E1075" s="11" t="n">
        <v>-1.1816</v>
      </c>
      <c r="F1075" s="11" t="n">
        <f aca="false">D1075-C1075+E1075</f>
        <v>-29.3916</v>
      </c>
      <c r="G1075" s="12" t="n">
        <f aca="false">F1075*1000</f>
        <v>-29391.6</v>
      </c>
    </row>
    <row r="1076" customFormat="false" ht="18" hidden="false" customHeight="true" outlineLevel="0" collapsed="false">
      <c r="A1076" s="9" t="n">
        <v>266</v>
      </c>
      <c r="B1076" s="15" t="s">
        <v>255</v>
      </c>
      <c r="C1076" s="11" t="n">
        <v>11.437</v>
      </c>
      <c r="D1076" s="11" t="n">
        <v>0</v>
      </c>
      <c r="E1076" s="11" t="n">
        <v>-1.2535</v>
      </c>
      <c r="F1076" s="11" t="n">
        <f aca="false">D1076-C1076+E1076</f>
        <v>-12.6905</v>
      </c>
      <c r="G1076" s="12" t="n">
        <f aca="false">F1076*1000</f>
        <v>-12690.5</v>
      </c>
    </row>
    <row r="1077" customFormat="false" ht="18" hidden="false" customHeight="true" outlineLevel="0" collapsed="false">
      <c r="A1077" s="9" t="n">
        <v>267</v>
      </c>
      <c r="B1077" s="15" t="s">
        <v>256</v>
      </c>
      <c r="C1077" s="11" t="n">
        <v>10.99</v>
      </c>
      <c r="D1077" s="11" t="n">
        <v>0</v>
      </c>
      <c r="E1077" s="11" t="n">
        <v>-0.8384</v>
      </c>
      <c r="F1077" s="11" t="n">
        <f aca="false">D1077-C1077+E1077</f>
        <v>-11.8284</v>
      </c>
      <c r="G1077" s="12" t="n">
        <f aca="false">F1077*1000</f>
        <v>-11828.4</v>
      </c>
    </row>
    <row r="1078" customFormat="false" ht="18" hidden="false" customHeight="true" outlineLevel="0" collapsed="false">
      <c r="A1078" s="9" t="n">
        <v>268</v>
      </c>
      <c r="B1078" s="15" t="s">
        <v>257</v>
      </c>
      <c r="C1078" s="11" t="n">
        <v>11.212</v>
      </c>
      <c r="D1078" s="11" t="n">
        <v>40</v>
      </c>
      <c r="E1078" s="11" t="n">
        <v>-1.298</v>
      </c>
      <c r="F1078" s="11" t="n">
        <f aca="false">D1078-C1078+E1078</f>
        <v>27.49</v>
      </c>
      <c r="G1078" s="12" t="n">
        <f aca="false">F1078*1000</f>
        <v>27490</v>
      </c>
    </row>
    <row r="1079" customFormat="false" ht="18" hidden="false" customHeight="true" outlineLevel="0" collapsed="false">
      <c r="A1079" s="9" t="n">
        <v>269</v>
      </c>
      <c r="B1079" s="15" t="s">
        <v>258</v>
      </c>
      <c r="C1079" s="11" t="n">
        <v>0</v>
      </c>
      <c r="D1079" s="11" t="n">
        <v>0</v>
      </c>
      <c r="E1079" s="11" t="n">
        <v>-0.3931</v>
      </c>
      <c r="F1079" s="11" t="n">
        <f aca="false">D1079-C1079+E1079</f>
        <v>-0.3931</v>
      </c>
      <c r="G1079" s="12" t="n">
        <f aca="false">F1079*1000</f>
        <v>-393.1</v>
      </c>
    </row>
    <row r="1080" customFormat="false" ht="18" hidden="false" customHeight="true" outlineLevel="0" collapsed="false">
      <c r="A1080" s="9" t="n">
        <v>270</v>
      </c>
      <c r="B1080" s="15" t="s">
        <v>259</v>
      </c>
      <c r="C1080" s="11" t="n">
        <v>0</v>
      </c>
      <c r="D1080" s="11" t="n">
        <v>0</v>
      </c>
      <c r="E1080" s="11" t="n">
        <v>-0.3995</v>
      </c>
      <c r="F1080" s="11" t="n">
        <f aca="false">D1080-C1080+E1080</f>
        <v>-0.3995</v>
      </c>
      <c r="G1080" s="12" t="n">
        <f aca="false">F1080*1000</f>
        <v>-399.5</v>
      </c>
    </row>
    <row r="1081" customFormat="false" ht="18" hidden="false" customHeight="true" outlineLevel="0" collapsed="false">
      <c r="A1081" s="9" t="n">
        <v>271</v>
      </c>
      <c r="B1081" s="15" t="s">
        <v>260</v>
      </c>
      <c r="C1081" s="11" t="n">
        <v>41.682</v>
      </c>
      <c r="D1081" s="11" t="n">
        <v>0</v>
      </c>
      <c r="E1081" s="11" t="n">
        <v>-4.5819</v>
      </c>
      <c r="F1081" s="11" t="n">
        <f aca="false">D1081-C1081+E1081</f>
        <v>-46.2639</v>
      </c>
      <c r="G1081" s="12" t="n">
        <f aca="false">F1081*1000</f>
        <v>-46263.9</v>
      </c>
    </row>
    <row r="1082" customFormat="false" ht="18" hidden="false" customHeight="true" outlineLevel="0" collapsed="false">
      <c r="A1082" s="9" t="n">
        <v>272</v>
      </c>
      <c r="B1082" s="15" t="s">
        <v>261</v>
      </c>
      <c r="C1082" s="11" t="n">
        <v>28.895</v>
      </c>
      <c r="D1082" s="11" t="n">
        <v>0</v>
      </c>
      <c r="E1082" s="11" t="n">
        <v>-4.5819</v>
      </c>
      <c r="F1082" s="11" t="n">
        <f aca="false">D1082-C1082+E1082</f>
        <v>-33.4769</v>
      </c>
      <c r="G1082" s="12" t="n">
        <f aca="false">F1082*1000</f>
        <v>-33476.9</v>
      </c>
    </row>
    <row r="1083" customFormat="false" ht="18" hidden="false" customHeight="true" outlineLevel="0" collapsed="false">
      <c r="A1083" s="9" t="n">
        <v>273</v>
      </c>
      <c r="B1083" s="15" t="s">
        <v>262</v>
      </c>
      <c r="C1083" s="11" t="n">
        <v>11.797</v>
      </c>
      <c r="D1083" s="11" t="n">
        <v>0</v>
      </c>
      <c r="E1083" s="11" t="n">
        <v>-2.1625</v>
      </c>
      <c r="F1083" s="11" t="n">
        <f aca="false">D1083-C1083+E1083</f>
        <v>-13.9595</v>
      </c>
      <c r="G1083" s="12" t="n">
        <f aca="false">F1083*1000</f>
        <v>-13959.5</v>
      </c>
    </row>
    <row r="1084" customFormat="false" ht="18" hidden="false" customHeight="true" outlineLevel="0" collapsed="false">
      <c r="A1084" s="9" t="n">
        <v>274</v>
      </c>
      <c r="B1084" s="15" t="s">
        <v>263</v>
      </c>
      <c r="C1084" s="11" t="n">
        <v>35.394</v>
      </c>
      <c r="D1084" s="11" t="n">
        <v>0</v>
      </c>
      <c r="E1084" s="11" t="n">
        <v>-4.3691</v>
      </c>
      <c r="F1084" s="11" t="n">
        <f aca="false">D1084-C1084+E1084</f>
        <v>-39.7631</v>
      </c>
      <c r="G1084" s="12" t="n">
        <f aca="false">F1084*1000</f>
        <v>-39763.1</v>
      </c>
    </row>
    <row r="1085" customFormat="false" ht="18" hidden="false" customHeight="true" outlineLevel="0" collapsed="false">
      <c r="A1085" s="9" t="n">
        <v>275</v>
      </c>
      <c r="B1085" s="15" t="s">
        <v>264</v>
      </c>
      <c r="C1085" s="11" t="n">
        <v>48.517</v>
      </c>
      <c r="D1085" s="11" t="n">
        <v>0</v>
      </c>
      <c r="E1085" s="11" t="n">
        <v>-5.7237</v>
      </c>
      <c r="F1085" s="11" t="n">
        <f aca="false">D1085-C1085+E1085</f>
        <v>-54.2407</v>
      </c>
      <c r="G1085" s="12" t="n">
        <f aca="false">F1085*1000</f>
        <v>-54240.7</v>
      </c>
    </row>
    <row r="1086" customFormat="false" ht="18" hidden="false" customHeight="true" outlineLevel="0" collapsed="false">
      <c r="A1086" s="9" t="n">
        <v>276</v>
      </c>
      <c r="B1086" s="15" t="s">
        <v>265</v>
      </c>
      <c r="C1086" s="11" t="n">
        <v>21.149</v>
      </c>
      <c r="D1086" s="11" t="n">
        <v>56</v>
      </c>
      <c r="E1086" s="11" t="n">
        <v>-4.9249</v>
      </c>
      <c r="F1086" s="11" t="n">
        <f aca="false">D1086-C1086+E1086</f>
        <v>29.9261</v>
      </c>
      <c r="G1086" s="12" t="n">
        <f aca="false">F1086*1000</f>
        <v>29926.1</v>
      </c>
    </row>
    <row r="1087" customFormat="false" ht="18" hidden="false" customHeight="true" outlineLevel="0" collapsed="false">
      <c r="A1087" s="9" t="n">
        <v>277</v>
      </c>
      <c r="B1087" s="15" t="s">
        <v>266</v>
      </c>
      <c r="C1087" s="11" t="n">
        <v>15.885</v>
      </c>
      <c r="D1087" s="11" t="n">
        <v>0</v>
      </c>
      <c r="E1087" s="11" t="n">
        <v>-2.2464</v>
      </c>
      <c r="F1087" s="11" t="n">
        <f aca="false">D1087-C1087+E1087</f>
        <v>-18.1314</v>
      </c>
      <c r="G1087" s="12" t="n">
        <f aca="false">F1087*1000</f>
        <v>-18131.4</v>
      </c>
    </row>
    <row r="1088" customFormat="false" ht="18" hidden="false" customHeight="true" outlineLevel="0" collapsed="false">
      <c r="A1088" s="9" t="n">
        <v>278</v>
      </c>
      <c r="B1088" s="15" t="s">
        <v>267</v>
      </c>
      <c r="C1088" s="11" t="n">
        <v>21.562</v>
      </c>
      <c r="D1088" s="11" t="n">
        <v>0</v>
      </c>
      <c r="E1088" s="11" t="n">
        <v>-4.1074</v>
      </c>
      <c r="F1088" s="11" t="n">
        <f aca="false">D1088-C1088+E1088</f>
        <v>-25.6694</v>
      </c>
      <c r="G1088" s="12" t="n">
        <f aca="false">F1088*1000</f>
        <v>-25669.4</v>
      </c>
    </row>
    <row r="1089" customFormat="false" ht="18" hidden="false" customHeight="true" outlineLevel="0" collapsed="false">
      <c r="A1089" s="9" t="n">
        <v>279</v>
      </c>
      <c r="B1089" s="15" t="s">
        <v>268</v>
      </c>
      <c r="C1089" s="11" t="n">
        <v>41.203</v>
      </c>
      <c r="D1089" s="11" t="n">
        <v>0</v>
      </c>
      <c r="E1089" s="11" t="n">
        <v>-4.4575</v>
      </c>
      <c r="F1089" s="11" t="n">
        <f aca="false">D1089-C1089+E1089</f>
        <v>-45.6605</v>
      </c>
      <c r="G1089" s="12" t="n">
        <f aca="false">F1089*1000</f>
        <v>-45660.5</v>
      </c>
    </row>
    <row r="1090" customFormat="false" ht="18" hidden="false" customHeight="true" outlineLevel="0" collapsed="false">
      <c r="A1090" s="9" t="n">
        <v>280</v>
      </c>
      <c r="B1090" s="15" t="s">
        <v>269</v>
      </c>
      <c r="C1090" s="11" t="n">
        <v>35.168</v>
      </c>
      <c r="D1090" s="11" t="n">
        <v>0</v>
      </c>
      <c r="E1090" s="11" t="n">
        <v>-4.3865</v>
      </c>
      <c r="F1090" s="11" t="n">
        <f aca="false">D1090-C1090+E1090</f>
        <v>-39.5545</v>
      </c>
      <c r="G1090" s="12" t="n">
        <f aca="false">F1090*1000</f>
        <v>-39554.5</v>
      </c>
    </row>
    <row r="1091" customFormat="false" ht="18" hidden="false" customHeight="true" outlineLevel="0" collapsed="false">
      <c r="A1091" s="9" t="n">
        <v>281</v>
      </c>
      <c r="B1091" s="15" t="s">
        <v>270</v>
      </c>
      <c r="C1091" s="11" t="n">
        <v>10.729</v>
      </c>
      <c r="D1091" s="11" t="n">
        <v>0</v>
      </c>
      <c r="E1091" s="11" t="n">
        <v>-2.1391</v>
      </c>
      <c r="F1091" s="11" t="n">
        <f aca="false">D1091-C1091+E1091</f>
        <v>-12.8681</v>
      </c>
      <c r="G1091" s="12" t="n">
        <f aca="false">F1091*1000</f>
        <v>-12868.1</v>
      </c>
    </row>
    <row r="1092" customFormat="false" ht="18" hidden="false" customHeight="true" outlineLevel="0" collapsed="false">
      <c r="A1092" s="9" t="n">
        <v>282</v>
      </c>
      <c r="B1092" s="15" t="s">
        <v>271</v>
      </c>
      <c r="C1092" s="11" t="n">
        <v>14.571</v>
      </c>
      <c r="D1092" s="11" t="n">
        <v>0</v>
      </c>
      <c r="E1092" s="11" t="n">
        <v>-2.1316</v>
      </c>
      <c r="F1092" s="11" t="n">
        <f aca="false">D1092-C1092+E1092</f>
        <v>-16.7026</v>
      </c>
      <c r="G1092" s="12" t="n">
        <f aca="false">F1092*1000</f>
        <v>-16702.6</v>
      </c>
    </row>
    <row r="1093" customFormat="false" ht="18" hidden="false" customHeight="true" outlineLevel="0" collapsed="false">
      <c r="A1093" s="9" t="n">
        <v>283</v>
      </c>
      <c r="B1093" s="15" t="s">
        <v>272</v>
      </c>
      <c r="C1093" s="11" t="n">
        <v>21.3</v>
      </c>
      <c r="D1093" s="11" t="n">
        <v>0</v>
      </c>
      <c r="E1093" s="11" t="n">
        <v>-2.2803</v>
      </c>
      <c r="F1093" s="11" t="n">
        <f aca="false">D1093-C1093+E1093</f>
        <v>-23.5803</v>
      </c>
      <c r="G1093" s="12" t="n">
        <f aca="false">F1093*1000</f>
        <v>-23580.3</v>
      </c>
    </row>
    <row r="1094" customFormat="false" ht="18" hidden="false" customHeight="true" outlineLevel="0" collapsed="false">
      <c r="A1094" s="9" t="n">
        <v>284</v>
      </c>
      <c r="B1094" s="15" t="s">
        <v>273</v>
      </c>
      <c r="C1094" s="11" t="n">
        <v>15.487</v>
      </c>
      <c r="D1094" s="11" t="n">
        <v>0</v>
      </c>
      <c r="E1094" s="11" t="n">
        <v>-1.328</v>
      </c>
      <c r="F1094" s="11" t="n">
        <f aca="false">D1094-C1094+E1094</f>
        <v>-16.815</v>
      </c>
      <c r="G1094" s="12" t="n">
        <f aca="false">F1094*1000</f>
        <v>-16815</v>
      </c>
    </row>
    <row r="1095" customFormat="false" ht="18" hidden="false" customHeight="true" outlineLevel="0" collapsed="false">
      <c r="A1095" s="9" t="n">
        <v>285</v>
      </c>
      <c r="B1095" s="15" t="s">
        <v>274</v>
      </c>
      <c r="C1095" s="11" t="n">
        <v>28.517</v>
      </c>
      <c r="D1095" s="11" t="n">
        <v>0</v>
      </c>
      <c r="E1095" s="11" t="n">
        <v>-3.0048</v>
      </c>
      <c r="F1095" s="11" t="n">
        <f aca="false">D1095-C1095+E1095</f>
        <v>-31.5218</v>
      </c>
      <c r="G1095" s="12" t="n">
        <f aca="false">F1095*1000</f>
        <v>-31521.8</v>
      </c>
    </row>
    <row r="1096" customFormat="false" ht="18" hidden="false" customHeight="true" outlineLevel="0" collapsed="false">
      <c r="A1096" s="9" t="n">
        <v>286</v>
      </c>
      <c r="B1096" s="15" t="s">
        <v>275</v>
      </c>
      <c r="C1096" s="11" t="n">
        <v>67.302</v>
      </c>
      <c r="D1096" s="11" t="n">
        <v>0</v>
      </c>
      <c r="E1096" s="11" t="n">
        <v>-8.6752</v>
      </c>
      <c r="F1096" s="11" t="n">
        <f aca="false">D1096-C1096+E1096</f>
        <v>-75.9772</v>
      </c>
      <c r="G1096" s="12" t="n">
        <f aca="false">F1096*1000</f>
        <v>-75977.2</v>
      </c>
    </row>
    <row r="1097" customFormat="false" ht="18" hidden="false" customHeight="true" outlineLevel="0" collapsed="false">
      <c r="A1097" s="9" t="n">
        <v>287</v>
      </c>
      <c r="B1097" s="15" t="s">
        <v>276</v>
      </c>
      <c r="C1097" s="11" t="n">
        <v>12.436</v>
      </c>
      <c r="D1097" s="11" t="n">
        <v>0</v>
      </c>
      <c r="E1097" s="11" t="n">
        <v>-2.1237</v>
      </c>
      <c r="F1097" s="11" t="n">
        <f aca="false">D1097-C1097+E1097</f>
        <v>-14.5597</v>
      </c>
      <c r="G1097" s="12" t="n">
        <f aca="false">F1097*1000</f>
        <v>-14559.7</v>
      </c>
    </row>
    <row r="1098" customFormat="false" ht="18" hidden="false" customHeight="true" outlineLevel="0" collapsed="false">
      <c r="A1098" s="9" t="n">
        <v>288</v>
      </c>
      <c r="B1098" s="15" t="s">
        <v>277</v>
      </c>
      <c r="C1098" s="11" t="n">
        <v>8.673</v>
      </c>
      <c r="D1098" s="11" t="n">
        <v>0</v>
      </c>
      <c r="E1098" s="11" t="n">
        <v>-1.2752</v>
      </c>
      <c r="F1098" s="11" t="n">
        <f aca="false">D1098-C1098+E1098</f>
        <v>-9.9482</v>
      </c>
      <c r="G1098" s="12" t="n">
        <f aca="false">F1098*1000</f>
        <v>-9948.2</v>
      </c>
    </row>
    <row r="1099" customFormat="false" ht="18" hidden="false" customHeight="true" outlineLevel="0" collapsed="false">
      <c r="A1099" s="9" t="n">
        <v>289</v>
      </c>
      <c r="B1099" s="15" t="s">
        <v>278</v>
      </c>
      <c r="C1099" s="11" t="n">
        <v>8.662</v>
      </c>
      <c r="D1099" s="11" t="n">
        <v>0</v>
      </c>
      <c r="E1099" s="11" t="n">
        <v>-0.8076</v>
      </c>
      <c r="F1099" s="11" t="n">
        <f aca="false">D1099-C1099+E1099</f>
        <v>-9.4696</v>
      </c>
      <c r="G1099" s="12" t="n">
        <f aca="false">F1099*1000</f>
        <v>-9469.6</v>
      </c>
    </row>
    <row r="1100" customFormat="false" ht="18" hidden="false" customHeight="true" outlineLevel="0" collapsed="false">
      <c r="A1100" s="9" t="n">
        <v>290</v>
      </c>
      <c r="B1100" s="15" t="s">
        <v>279</v>
      </c>
      <c r="C1100" s="11" t="n">
        <v>20.919</v>
      </c>
      <c r="D1100" s="11" t="n">
        <v>0</v>
      </c>
      <c r="E1100" s="11" t="n">
        <v>-2.1899</v>
      </c>
      <c r="F1100" s="11" t="n">
        <f aca="false">D1100-C1100+E1100</f>
        <v>-23.1089</v>
      </c>
      <c r="G1100" s="12" t="n">
        <f aca="false">F1100*1000</f>
        <v>-23108.9</v>
      </c>
    </row>
    <row r="1101" customFormat="false" ht="18" hidden="false" customHeight="true" outlineLevel="0" collapsed="false">
      <c r="A1101" s="9" t="n">
        <v>291</v>
      </c>
      <c r="B1101" s="15" t="s">
        <v>280</v>
      </c>
      <c r="C1101" s="11" t="n">
        <v>23.598</v>
      </c>
      <c r="D1101" s="11" t="n">
        <v>0</v>
      </c>
      <c r="E1101" s="11" t="n">
        <v>-4.6177</v>
      </c>
      <c r="F1101" s="11" t="n">
        <f aca="false">D1101-C1101+E1101</f>
        <v>-28.2157</v>
      </c>
      <c r="G1101" s="12" t="n">
        <f aca="false">F1101*1000</f>
        <v>-28215.7</v>
      </c>
    </row>
    <row r="1102" customFormat="false" ht="18" hidden="false" customHeight="true" outlineLevel="0" collapsed="false">
      <c r="A1102" s="9" t="n">
        <v>292</v>
      </c>
      <c r="B1102" s="15" t="s">
        <v>281</v>
      </c>
      <c r="C1102" s="11" t="n">
        <v>195.871</v>
      </c>
      <c r="D1102" s="11" t="n">
        <v>0</v>
      </c>
      <c r="E1102" s="11" t="n">
        <v>-4.5182</v>
      </c>
      <c r="F1102" s="11" t="n">
        <f aca="false">D1102-C1102+E1102</f>
        <v>-200.3892</v>
      </c>
      <c r="G1102" s="12" t="n">
        <f aca="false">F1102*1000</f>
        <v>-200389.2</v>
      </c>
    </row>
    <row r="1103" customFormat="false" ht="18" hidden="false" customHeight="true" outlineLevel="0" collapsed="false">
      <c r="A1103" s="9" t="n">
        <v>293</v>
      </c>
      <c r="B1103" s="15" t="s">
        <v>282</v>
      </c>
      <c r="C1103" s="11" t="n">
        <v>6.6</v>
      </c>
      <c r="D1103" s="11" t="n">
        <v>0</v>
      </c>
      <c r="E1103" s="11" t="n">
        <v>-1.0867</v>
      </c>
      <c r="F1103" s="11" t="n">
        <f aca="false">D1103-C1103+E1103</f>
        <v>-7.6867</v>
      </c>
      <c r="G1103" s="12" t="n">
        <f aca="false">F1103*1000</f>
        <v>-7686.7</v>
      </c>
    </row>
    <row r="1104" customFormat="false" ht="18" hidden="false" customHeight="true" outlineLevel="0" collapsed="false">
      <c r="A1104" s="9" t="n">
        <v>294</v>
      </c>
      <c r="B1104" s="15" t="s">
        <v>409</v>
      </c>
      <c r="C1104" s="11" t="n">
        <v>31.942</v>
      </c>
      <c r="D1104" s="11" t="n">
        <v>0</v>
      </c>
      <c r="E1104" s="11" t="n">
        <v>-4.3114</v>
      </c>
      <c r="F1104" s="11" t="n">
        <f aca="false">D1104-C1104+E1104</f>
        <v>-36.2534</v>
      </c>
      <c r="G1104" s="12" t="n">
        <f aca="false">F1104*1000</f>
        <v>-36253.4</v>
      </c>
    </row>
    <row r="1105" customFormat="false" ht="18" hidden="false" customHeight="true" outlineLevel="0" collapsed="false">
      <c r="A1105" s="9" t="n">
        <v>295</v>
      </c>
      <c r="B1105" s="15" t="s">
        <v>410</v>
      </c>
      <c r="C1105" s="11" t="n">
        <v>6.981</v>
      </c>
      <c r="D1105" s="11" t="n">
        <v>0</v>
      </c>
      <c r="E1105" s="11" t="n">
        <v>-1.0437</v>
      </c>
      <c r="F1105" s="11" t="n">
        <f aca="false">D1105-C1105+E1105</f>
        <v>-8.0247</v>
      </c>
      <c r="G1105" s="12" t="n">
        <f aca="false">F1105*1000</f>
        <v>-8024.7</v>
      </c>
    </row>
    <row r="1106" customFormat="false" ht="18" hidden="false" customHeight="true" outlineLevel="0" collapsed="false">
      <c r="A1106" s="9" t="n">
        <v>296</v>
      </c>
      <c r="B1106" s="15" t="s">
        <v>411</v>
      </c>
      <c r="C1106" s="11" t="n">
        <v>8.674</v>
      </c>
      <c r="D1106" s="11" t="n">
        <v>0</v>
      </c>
      <c r="E1106" s="11" t="n">
        <v>-1.151</v>
      </c>
      <c r="F1106" s="11" t="n">
        <f aca="false">D1106-C1106+E1106</f>
        <v>-9.825</v>
      </c>
      <c r="G1106" s="12" t="n">
        <f aca="false">F1106*1000</f>
        <v>-9825</v>
      </c>
    </row>
    <row r="1107" customFormat="false" ht="18" hidden="false" customHeight="true" outlineLevel="0" collapsed="false">
      <c r="A1107" s="9" t="n">
        <v>297</v>
      </c>
      <c r="B1107" s="15" t="s">
        <v>412</v>
      </c>
      <c r="C1107" s="11" t="n">
        <v>32.457</v>
      </c>
      <c r="D1107" s="11" t="n">
        <v>0</v>
      </c>
      <c r="E1107" s="11" t="n">
        <v>-3.8361</v>
      </c>
      <c r="F1107" s="11" t="n">
        <f aca="false">D1107-C1107+E1107</f>
        <v>-36.2931</v>
      </c>
      <c r="G1107" s="12" t="n">
        <f aca="false">F1107*1000</f>
        <v>-36293.1</v>
      </c>
    </row>
    <row r="1108" customFormat="false" ht="18" hidden="false" customHeight="true" outlineLevel="0" collapsed="false">
      <c r="A1108" s="9" t="n">
        <v>298</v>
      </c>
      <c r="B1108" s="15" t="s">
        <v>413</v>
      </c>
      <c r="C1108" s="11" t="n">
        <v>21.545</v>
      </c>
      <c r="D1108" s="11" t="n">
        <v>0</v>
      </c>
      <c r="E1108" s="11" t="n">
        <v>-2.1106</v>
      </c>
      <c r="F1108" s="11" t="n">
        <f aca="false">D1108-C1108+E1108</f>
        <v>-23.6556</v>
      </c>
      <c r="G1108" s="12" t="n">
        <f aca="false">F1108*1000</f>
        <v>-23655.6</v>
      </c>
    </row>
    <row r="1109" customFormat="false" ht="18" hidden="false" customHeight="true" outlineLevel="0" collapsed="false">
      <c r="A1109" s="9" t="n">
        <v>299</v>
      </c>
      <c r="B1109" s="15" t="s">
        <v>414</v>
      </c>
      <c r="C1109" s="11" t="n">
        <v>33.113</v>
      </c>
      <c r="D1109" s="11" t="n">
        <v>0</v>
      </c>
      <c r="E1109" s="11" t="n">
        <v>-3.786</v>
      </c>
      <c r="F1109" s="11" t="n">
        <f aca="false">D1109-C1109+E1109</f>
        <v>-36.899</v>
      </c>
      <c r="G1109" s="12" t="n">
        <f aca="false">F1109*1000</f>
        <v>-36899</v>
      </c>
    </row>
    <row r="1110" customFormat="false" ht="18" hidden="false" customHeight="true" outlineLevel="0" collapsed="false">
      <c r="A1110" s="9" t="n">
        <v>300</v>
      </c>
      <c r="B1110" s="15" t="s">
        <v>415</v>
      </c>
      <c r="C1110" s="11" t="n">
        <v>7.55</v>
      </c>
      <c r="D1110" s="11" t="n">
        <v>0</v>
      </c>
      <c r="E1110" s="11" t="n">
        <v>-0.9116</v>
      </c>
      <c r="F1110" s="11" t="n">
        <f aca="false">D1110-C1110+E1110</f>
        <v>-8.4616</v>
      </c>
      <c r="G1110" s="12" t="n">
        <f aca="false">F1110*1000</f>
        <v>-8461.6</v>
      </c>
    </row>
    <row r="1111" customFormat="false" ht="18" hidden="false" customHeight="true" outlineLevel="0" collapsed="false">
      <c r="A1111" s="9" t="n">
        <v>301</v>
      </c>
      <c r="B1111" s="15" t="s">
        <v>290</v>
      </c>
      <c r="C1111" s="11" t="n">
        <v>6.62</v>
      </c>
      <c r="D1111" s="11" t="n">
        <v>0</v>
      </c>
      <c r="E1111" s="11" t="n">
        <v>-0.472</v>
      </c>
      <c r="F1111" s="11" t="n">
        <f aca="false">D1111-C1111+E1111</f>
        <v>-7.092</v>
      </c>
      <c r="G1111" s="12" t="n">
        <f aca="false">F1111*1000</f>
        <v>-7092</v>
      </c>
    </row>
    <row r="1112" customFormat="false" ht="18" hidden="false" customHeight="true" outlineLevel="0" collapsed="false">
      <c r="A1112" s="9" t="n">
        <v>302</v>
      </c>
      <c r="B1112" s="15" t="s">
        <v>291</v>
      </c>
      <c r="C1112" s="11" t="n">
        <v>37.28</v>
      </c>
      <c r="D1112" s="11" t="n">
        <v>0</v>
      </c>
      <c r="E1112" s="11" t="n">
        <v>-0.4265</v>
      </c>
      <c r="F1112" s="11" t="n">
        <f aca="false">D1112-C1112+E1112</f>
        <v>-37.7065</v>
      </c>
      <c r="G1112" s="12" t="n">
        <f aca="false">F1112*1000</f>
        <v>-37706.5</v>
      </c>
    </row>
    <row r="1113" customFormat="false" ht="18" hidden="false" customHeight="true" outlineLevel="0" collapsed="false">
      <c r="A1113" s="9" t="n">
        <v>303</v>
      </c>
      <c r="B1113" s="15" t="s">
        <v>416</v>
      </c>
      <c r="C1113" s="11" t="n">
        <v>37.21</v>
      </c>
      <c r="D1113" s="11" t="n">
        <v>0</v>
      </c>
      <c r="E1113" s="11" t="n">
        <v>-0.4004</v>
      </c>
      <c r="F1113" s="11" t="n">
        <f aca="false">D1113-C1113+E1113</f>
        <v>-37.6104</v>
      </c>
      <c r="G1113" s="12" t="n">
        <f aca="false">F1113*1000</f>
        <v>-37610.4</v>
      </c>
    </row>
    <row r="1114" customFormat="false" ht="18" hidden="false" customHeight="true" outlineLevel="0" collapsed="false">
      <c r="A1114" s="9" t="n">
        <v>304</v>
      </c>
      <c r="B1114" s="15" t="s">
        <v>293</v>
      </c>
      <c r="C1114" s="11" t="n">
        <v>7.51</v>
      </c>
      <c r="D1114" s="11" t="n">
        <v>0</v>
      </c>
      <c r="E1114" s="11" t="n">
        <v>-0.9666</v>
      </c>
      <c r="F1114" s="11" t="n">
        <f aca="false">D1114-C1114+E1114</f>
        <v>-8.4766</v>
      </c>
      <c r="G1114" s="12" t="n">
        <f aca="false">F1114*1000</f>
        <v>-8476.6</v>
      </c>
    </row>
    <row r="1115" customFormat="false" ht="18" hidden="false" customHeight="true" outlineLevel="0" collapsed="false">
      <c r="A1115" s="9" t="n">
        <v>305</v>
      </c>
      <c r="B1115" s="15" t="s">
        <v>294</v>
      </c>
      <c r="C1115" s="11" t="n">
        <v>0</v>
      </c>
      <c r="D1115" s="11" t="n">
        <v>0</v>
      </c>
      <c r="E1115" s="11" t="n">
        <v>-0.237</v>
      </c>
      <c r="F1115" s="11" t="n">
        <f aca="false">D1115-C1115+E1115</f>
        <v>-0.237</v>
      </c>
      <c r="G1115" s="12" t="n">
        <f aca="false">F1115*1000</f>
        <v>-237</v>
      </c>
    </row>
    <row r="1116" customFormat="false" ht="18" hidden="false" customHeight="true" outlineLevel="0" collapsed="false">
      <c r="A1116" s="9" t="n">
        <v>306</v>
      </c>
      <c r="B1116" s="15" t="s">
        <v>295</v>
      </c>
      <c r="C1116" s="11" t="n">
        <v>0.75</v>
      </c>
      <c r="D1116" s="11" t="n">
        <v>0</v>
      </c>
      <c r="E1116" s="11" t="n">
        <v>-0.732</v>
      </c>
      <c r="F1116" s="11" t="n">
        <f aca="false">D1116-C1116+E1116</f>
        <v>-1.482</v>
      </c>
      <c r="G1116" s="12" t="n">
        <f aca="false">F1116*1000</f>
        <v>-1482</v>
      </c>
    </row>
    <row r="1117" customFormat="false" ht="18" hidden="false" customHeight="true" outlineLevel="0" collapsed="false">
      <c r="A1117" s="9" t="n">
        <v>307</v>
      </c>
      <c r="B1117" s="15" t="s">
        <v>296</v>
      </c>
      <c r="C1117" s="11" t="n">
        <v>5.53</v>
      </c>
      <c r="D1117" s="11" t="n">
        <v>0</v>
      </c>
      <c r="E1117" s="11" t="n">
        <v>-0.9328</v>
      </c>
      <c r="F1117" s="11" t="n">
        <f aca="false">D1117-C1117+E1117</f>
        <v>-6.4628</v>
      </c>
      <c r="G1117" s="12" t="n">
        <f aca="false">F1117*1000</f>
        <v>-6462.8</v>
      </c>
    </row>
    <row r="1118" customFormat="false" ht="18" hidden="false" customHeight="true" outlineLevel="0" collapsed="false">
      <c r="A1118" s="9" t="n">
        <v>308</v>
      </c>
      <c r="B1118" s="15" t="s">
        <v>417</v>
      </c>
      <c r="C1118" s="11" t="n">
        <v>0</v>
      </c>
      <c r="D1118" s="11" t="n">
        <v>0</v>
      </c>
      <c r="E1118" s="11" t="n">
        <v>-0.323</v>
      </c>
      <c r="F1118" s="11" t="n">
        <f aca="false">D1118-C1118+E1118</f>
        <v>-0.323</v>
      </c>
      <c r="G1118" s="12" t="n">
        <f aca="false">F1118*1000</f>
        <v>-323</v>
      </c>
    </row>
    <row r="1119" customFormat="false" ht="18" hidden="false" customHeight="true" outlineLevel="0" collapsed="false">
      <c r="A1119" s="9" t="n">
        <v>309</v>
      </c>
      <c r="B1119" s="15" t="s">
        <v>418</v>
      </c>
      <c r="C1119" s="11" t="n">
        <v>0</v>
      </c>
      <c r="D1119" s="11" t="n">
        <v>0</v>
      </c>
      <c r="E1119" s="11" t="n">
        <v>-0.2328</v>
      </c>
      <c r="F1119" s="11" t="n">
        <f aca="false">D1119-C1119+E1119</f>
        <v>-0.2328</v>
      </c>
      <c r="G1119" s="12" t="n">
        <f aca="false">F1119*1000</f>
        <v>-232.8</v>
      </c>
    </row>
    <row r="1120" customFormat="false" ht="18" hidden="false" customHeight="true" outlineLevel="0" collapsed="false">
      <c r="A1120" s="9" t="n">
        <v>310</v>
      </c>
      <c r="B1120" s="15" t="s">
        <v>419</v>
      </c>
      <c r="C1120" s="11" t="n">
        <v>3</v>
      </c>
      <c r="D1120" s="11" t="n">
        <v>0</v>
      </c>
      <c r="E1120" s="11" t="n">
        <v>-0.2869</v>
      </c>
      <c r="F1120" s="11" t="n">
        <f aca="false">D1120-C1120+E1120</f>
        <v>-3.2869</v>
      </c>
      <c r="G1120" s="12" t="n">
        <f aca="false">F1120*1000</f>
        <v>-3286.9</v>
      </c>
    </row>
    <row r="1121" customFormat="false" ht="18" hidden="false" customHeight="true" outlineLevel="0" collapsed="false">
      <c r="A1121" s="9" t="n">
        <v>311</v>
      </c>
      <c r="B1121" s="15" t="s">
        <v>300</v>
      </c>
      <c r="C1121" s="11" t="n">
        <v>0</v>
      </c>
      <c r="D1121" s="11" t="n">
        <v>0</v>
      </c>
      <c r="E1121" s="11" t="n">
        <v>-1.0189</v>
      </c>
      <c r="F1121" s="11" t="n">
        <f aca="false">D1121-C1121+E1121</f>
        <v>-1.0189</v>
      </c>
      <c r="G1121" s="12" t="n">
        <f aca="false">F1121*1000</f>
        <v>-1018.9</v>
      </c>
    </row>
    <row r="1122" customFormat="false" ht="18" hidden="false" customHeight="true" outlineLevel="0" collapsed="false">
      <c r="A1122" s="9" t="n">
        <v>312</v>
      </c>
      <c r="B1122" s="15" t="s">
        <v>301</v>
      </c>
      <c r="C1122" s="11" t="n">
        <v>0</v>
      </c>
      <c r="D1122" s="11" t="n">
        <v>0</v>
      </c>
      <c r="E1122" s="11" t="n">
        <v>-1.078</v>
      </c>
      <c r="F1122" s="11" t="n">
        <f aca="false">D1122-C1122+E1122</f>
        <v>-1.078</v>
      </c>
      <c r="G1122" s="12" t="n">
        <f aca="false">F1122*1000</f>
        <v>-1078</v>
      </c>
    </row>
    <row r="1123" customFormat="false" ht="18" hidden="false" customHeight="true" outlineLevel="0" collapsed="false">
      <c r="A1123" s="9" t="n">
        <v>313</v>
      </c>
      <c r="B1123" s="15" t="s">
        <v>302</v>
      </c>
      <c r="C1123" s="11" t="n">
        <v>0</v>
      </c>
      <c r="D1123" s="11" t="n">
        <v>0</v>
      </c>
      <c r="E1123" s="11" t="n">
        <v>-1.1741</v>
      </c>
      <c r="F1123" s="11" t="n">
        <f aca="false">D1123-C1123+E1123</f>
        <v>-1.1741</v>
      </c>
      <c r="G1123" s="12" t="n">
        <f aca="false">F1123*1000</f>
        <v>-1174.1</v>
      </c>
    </row>
    <row r="1124" customFormat="false" ht="18" hidden="false" customHeight="true" outlineLevel="0" collapsed="false">
      <c r="A1124" s="9" t="n">
        <v>314</v>
      </c>
      <c r="B1124" s="15" t="s">
        <v>420</v>
      </c>
      <c r="C1124" s="11" t="n">
        <v>12.324</v>
      </c>
      <c r="D1124" s="11" t="n">
        <v>25</v>
      </c>
      <c r="E1124" s="11" t="n">
        <v>-2.0027</v>
      </c>
      <c r="F1124" s="11" t="n">
        <f aca="false">D1124-C1124+E1124</f>
        <v>10.6733</v>
      </c>
      <c r="G1124" s="12" t="n">
        <f aca="false">F1124*1000</f>
        <v>10673.3</v>
      </c>
    </row>
    <row r="1125" customFormat="false" ht="18" hidden="false" customHeight="true" outlineLevel="0" collapsed="false">
      <c r="A1125" s="9" t="n">
        <v>315</v>
      </c>
      <c r="B1125" s="15" t="s">
        <v>304</v>
      </c>
      <c r="C1125" s="11" t="n">
        <v>10.04</v>
      </c>
      <c r="D1125" s="11" t="n">
        <v>0</v>
      </c>
      <c r="E1125" s="11" t="n">
        <v>-1.3272</v>
      </c>
      <c r="F1125" s="11" t="n">
        <f aca="false">D1125-C1125+E1125</f>
        <v>-11.3672</v>
      </c>
      <c r="G1125" s="12" t="n">
        <f aca="false">F1125*1000</f>
        <v>-11367.2</v>
      </c>
    </row>
    <row r="1126" customFormat="false" ht="18" hidden="false" customHeight="true" outlineLevel="0" collapsed="false">
      <c r="A1126" s="9" t="n">
        <v>316</v>
      </c>
      <c r="B1126" s="15" t="s">
        <v>421</v>
      </c>
      <c r="C1126" s="11" t="n">
        <v>21.015</v>
      </c>
      <c r="D1126" s="11" t="n">
        <v>0</v>
      </c>
      <c r="E1126" s="11" t="n">
        <v>-2.448</v>
      </c>
      <c r="F1126" s="11" t="n">
        <f aca="false">D1126-C1126+E1126</f>
        <v>-23.463</v>
      </c>
      <c r="G1126" s="12" t="n">
        <f aca="false">F1126*1000</f>
        <v>-23463</v>
      </c>
    </row>
    <row r="1127" customFormat="false" ht="18" hidden="false" customHeight="true" outlineLevel="0" collapsed="false">
      <c r="A1127" s="9" t="n">
        <v>317</v>
      </c>
      <c r="B1127" s="15" t="s">
        <v>306</v>
      </c>
      <c r="C1127" s="11" t="n">
        <v>15.551</v>
      </c>
      <c r="D1127" s="11" t="n">
        <v>25</v>
      </c>
      <c r="E1127" s="11" t="n">
        <v>-1.7969</v>
      </c>
      <c r="F1127" s="11" t="n">
        <f aca="false">D1127-C1127+E1127</f>
        <v>7.6521</v>
      </c>
      <c r="G1127" s="12" t="n">
        <f aca="false">F1127*1000</f>
        <v>7652.1</v>
      </c>
    </row>
    <row r="1128" customFormat="false" ht="18" hidden="false" customHeight="true" outlineLevel="0" collapsed="false">
      <c r="A1128" s="9" t="n">
        <v>318</v>
      </c>
      <c r="B1128" s="15" t="s">
        <v>307</v>
      </c>
      <c r="C1128" s="11" t="n">
        <v>11.608</v>
      </c>
      <c r="D1128" s="11" t="n">
        <v>25</v>
      </c>
      <c r="E1128" s="11" t="n">
        <v>-2.108</v>
      </c>
      <c r="F1128" s="11" t="n">
        <f aca="false">D1128-C1128+E1128</f>
        <v>11.284</v>
      </c>
      <c r="G1128" s="12" t="n">
        <f aca="false">F1128*1000</f>
        <v>11284</v>
      </c>
    </row>
    <row r="1129" customFormat="false" ht="18" hidden="false" customHeight="true" outlineLevel="0" collapsed="false">
      <c r="A1129" s="9" t="n">
        <v>319</v>
      </c>
      <c r="B1129" s="15" t="s">
        <v>422</v>
      </c>
      <c r="C1129" s="11" t="n">
        <v>3.879</v>
      </c>
      <c r="D1129" s="11" t="n">
        <v>0</v>
      </c>
      <c r="E1129" s="11" t="n">
        <v>-0.5322</v>
      </c>
      <c r="F1129" s="11" t="n">
        <f aca="false">D1129-C1129+E1129</f>
        <v>-4.4112</v>
      </c>
      <c r="G1129" s="12" t="n">
        <f aca="false">F1129*1000</f>
        <v>-4411.2</v>
      </c>
    </row>
    <row r="1130" customFormat="false" ht="18" hidden="false" customHeight="true" outlineLevel="0" collapsed="false">
      <c r="A1130" s="9" t="n">
        <v>320</v>
      </c>
      <c r="B1130" s="15" t="s">
        <v>309</v>
      </c>
      <c r="C1130" s="11" t="n">
        <v>14.528</v>
      </c>
      <c r="D1130" s="11" t="n">
        <v>0</v>
      </c>
      <c r="E1130" s="11" t="n">
        <v>-1.9744</v>
      </c>
      <c r="F1130" s="11" t="n">
        <f aca="false">D1130-C1130+E1130</f>
        <v>-16.5024</v>
      </c>
      <c r="G1130" s="12" t="n">
        <f aca="false">F1130*1000</f>
        <v>-16502.4</v>
      </c>
    </row>
    <row r="1131" customFormat="false" ht="18" hidden="false" customHeight="true" outlineLevel="0" collapsed="false">
      <c r="A1131" s="9" t="n">
        <v>321</v>
      </c>
      <c r="B1131" s="15" t="s">
        <v>310</v>
      </c>
      <c r="C1131" s="11" t="n">
        <v>0</v>
      </c>
      <c r="D1131" s="11" t="n">
        <v>1.05</v>
      </c>
      <c r="E1131" s="11" t="n">
        <v>-0.0915</v>
      </c>
      <c r="F1131" s="11" t="n">
        <f aca="false">D1131-C1131+E1131</f>
        <v>0.9585</v>
      </c>
      <c r="G1131" s="12" t="n">
        <f aca="false">F1131*1000</f>
        <v>958.5</v>
      </c>
    </row>
    <row r="1132" customFormat="false" ht="18" hidden="false" customHeight="true" outlineLevel="0" collapsed="false">
      <c r="A1132" s="9" t="n">
        <v>322</v>
      </c>
      <c r="B1132" s="15" t="s">
        <v>311</v>
      </c>
      <c r="C1132" s="11" t="n">
        <v>0</v>
      </c>
      <c r="D1132" s="11" t="n">
        <v>4</v>
      </c>
      <c r="E1132" s="11" t="n">
        <v>-0.3551</v>
      </c>
      <c r="F1132" s="11" t="n">
        <f aca="false">D1132-C1132+E1132</f>
        <v>3.6449</v>
      </c>
      <c r="G1132" s="12" t="n">
        <f aca="false">F1132*1000</f>
        <v>3644.9</v>
      </c>
    </row>
    <row r="1133" customFormat="false" ht="18" hidden="false" customHeight="true" outlineLevel="0" collapsed="false">
      <c r="A1133" s="9" t="n">
        <v>323</v>
      </c>
      <c r="B1133" s="15" t="s">
        <v>423</v>
      </c>
      <c r="C1133" s="11" t="n">
        <v>0</v>
      </c>
      <c r="D1133" s="11" t="n">
        <v>5</v>
      </c>
      <c r="E1133" s="11" t="n">
        <v>-0.0718</v>
      </c>
      <c r="F1133" s="11" t="n">
        <f aca="false">D1133-C1133+E1133</f>
        <v>4.9282</v>
      </c>
      <c r="G1133" s="12" t="n">
        <f aca="false">F1133*1000</f>
        <v>4928.2</v>
      </c>
    </row>
    <row r="1134" customFormat="false" ht="18" hidden="false" customHeight="true" outlineLevel="0" collapsed="false">
      <c r="A1134" s="9" t="n">
        <v>324</v>
      </c>
      <c r="B1134" s="15" t="s">
        <v>424</v>
      </c>
      <c r="C1134" s="11" t="n">
        <v>74.951</v>
      </c>
      <c r="D1134" s="11" t="n">
        <v>0</v>
      </c>
      <c r="E1134" s="11" t="n">
        <v>-1.3027</v>
      </c>
      <c r="F1134" s="11" t="n">
        <f aca="false">D1134-C1134+E1134</f>
        <v>-76.2537</v>
      </c>
      <c r="G1134" s="12" t="n">
        <f aca="false">F1134*1000</f>
        <v>-76253.7</v>
      </c>
    </row>
    <row r="1135" customFormat="false" ht="18" hidden="false" customHeight="true" outlineLevel="0" collapsed="false">
      <c r="A1135" s="9" t="n">
        <v>325</v>
      </c>
      <c r="B1135" s="15" t="s">
        <v>314</v>
      </c>
      <c r="C1135" s="11" t="n">
        <v>12.564</v>
      </c>
      <c r="D1135" s="11" t="n">
        <v>0</v>
      </c>
      <c r="E1135" s="11" t="n">
        <v>-1.8358</v>
      </c>
      <c r="F1135" s="11" t="n">
        <f aca="false">D1135-C1135+E1135</f>
        <v>-14.3998</v>
      </c>
      <c r="G1135" s="12" t="n">
        <f aca="false">F1135*1000</f>
        <v>-14399.8</v>
      </c>
    </row>
    <row r="1136" customFormat="false" ht="18" hidden="false" customHeight="true" outlineLevel="0" collapsed="false">
      <c r="A1136" s="9" t="n">
        <v>326</v>
      </c>
      <c r="B1136" s="15" t="s">
        <v>315</v>
      </c>
      <c r="C1136" s="11" t="n">
        <v>5.022</v>
      </c>
      <c r="D1136" s="11" t="n">
        <v>0</v>
      </c>
      <c r="E1136" s="11" t="n">
        <v>-0.759</v>
      </c>
      <c r="F1136" s="11" t="n">
        <f aca="false">D1136-C1136+E1136</f>
        <v>-5.781</v>
      </c>
      <c r="G1136" s="12" t="n">
        <f aca="false">F1136*1000</f>
        <v>-5781</v>
      </c>
    </row>
    <row r="1137" customFormat="false" ht="18" hidden="false" customHeight="true" outlineLevel="0" collapsed="false">
      <c r="A1137" s="9" t="n">
        <v>327</v>
      </c>
      <c r="B1137" s="15" t="s">
        <v>316</v>
      </c>
      <c r="C1137" s="11" t="n">
        <v>0</v>
      </c>
      <c r="D1137" s="11" t="n">
        <v>0</v>
      </c>
      <c r="E1137" s="11" t="n">
        <v>-0.8125</v>
      </c>
      <c r="F1137" s="11" t="n">
        <f aca="false">D1137-C1137+E1137</f>
        <v>-0.8125</v>
      </c>
      <c r="G1137" s="12" t="n">
        <f aca="false">F1137*1000</f>
        <v>-812.5</v>
      </c>
    </row>
    <row r="1138" customFormat="false" ht="18" hidden="false" customHeight="true" outlineLevel="0" collapsed="false">
      <c r="A1138" s="9" t="n">
        <v>328</v>
      </c>
      <c r="B1138" s="15" t="s">
        <v>317</v>
      </c>
      <c r="C1138" s="11" t="n">
        <v>13.267</v>
      </c>
      <c r="D1138" s="11" t="n">
        <v>25</v>
      </c>
      <c r="E1138" s="11" t="n">
        <v>-2.0017</v>
      </c>
      <c r="F1138" s="11" t="n">
        <f aca="false">D1138-C1138+E1138</f>
        <v>9.7313</v>
      </c>
      <c r="G1138" s="12" t="n">
        <f aca="false">F1138*1000</f>
        <v>9731.3</v>
      </c>
    </row>
    <row r="1139" customFormat="false" ht="18" hidden="false" customHeight="true" outlineLevel="0" collapsed="false">
      <c r="A1139" s="9" t="n">
        <v>329</v>
      </c>
      <c r="B1139" s="15" t="s">
        <v>425</v>
      </c>
      <c r="C1139" s="11" t="n">
        <v>47.085</v>
      </c>
      <c r="D1139" s="11" t="n">
        <v>30</v>
      </c>
      <c r="E1139" s="11" t="n">
        <v>-2.077</v>
      </c>
      <c r="F1139" s="11" t="n">
        <f aca="false">D1139-C1139+E1139</f>
        <v>-19.162</v>
      </c>
      <c r="G1139" s="12" t="n">
        <f aca="false">F1139*1000</f>
        <v>-19162</v>
      </c>
    </row>
    <row r="1140" customFormat="false" ht="18" hidden="false" customHeight="true" outlineLevel="0" collapsed="false">
      <c r="A1140" s="9" t="n">
        <v>330</v>
      </c>
      <c r="B1140" s="15" t="s">
        <v>426</v>
      </c>
      <c r="C1140" s="11" t="n">
        <v>34.292</v>
      </c>
      <c r="D1140" s="11" t="n">
        <v>10</v>
      </c>
      <c r="E1140" s="11" t="n">
        <v>-0.8043</v>
      </c>
      <c r="F1140" s="11" t="n">
        <f aca="false">D1140-C1140+E1140</f>
        <v>-25.0963</v>
      </c>
      <c r="G1140" s="12" t="n">
        <f aca="false">F1140*1000</f>
        <v>-25096.3</v>
      </c>
    </row>
    <row r="1141" customFormat="false" ht="18" hidden="false" customHeight="true" outlineLevel="0" collapsed="false">
      <c r="A1141" s="9" t="n">
        <v>331</v>
      </c>
      <c r="B1141" s="15" t="s">
        <v>427</v>
      </c>
      <c r="C1141" s="11" t="n">
        <v>33.316</v>
      </c>
      <c r="D1141" s="11" t="n">
        <v>0</v>
      </c>
      <c r="E1141" s="11" t="n">
        <v>-0.4897</v>
      </c>
      <c r="F1141" s="11" t="n">
        <f aca="false">D1141-C1141+E1141</f>
        <v>-33.8057</v>
      </c>
      <c r="G1141" s="12" t="n">
        <f aca="false">F1141*1000</f>
        <v>-33805.7</v>
      </c>
    </row>
    <row r="1142" customFormat="false" ht="18" hidden="false" customHeight="true" outlineLevel="0" collapsed="false">
      <c r="A1142" s="9" t="n">
        <v>332</v>
      </c>
      <c r="B1142" s="15" t="s">
        <v>428</v>
      </c>
      <c r="C1142" s="11" t="n">
        <v>26.952</v>
      </c>
      <c r="D1142" s="11" t="n">
        <v>0</v>
      </c>
      <c r="E1142" s="11" t="n">
        <v>-0.7944</v>
      </c>
      <c r="F1142" s="11" t="n">
        <f aca="false">D1142-C1142+E1142</f>
        <v>-27.7464</v>
      </c>
      <c r="G1142" s="12" t="n">
        <f aca="false">F1142*1000</f>
        <v>-27746.4</v>
      </c>
    </row>
    <row r="1143" customFormat="false" ht="18" hidden="false" customHeight="true" outlineLevel="0" collapsed="false">
      <c r="A1143" s="9" t="n">
        <v>333</v>
      </c>
      <c r="B1143" s="15" t="s">
        <v>429</v>
      </c>
      <c r="C1143" s="11" t="n">
        <v>6.602</v>
      </c>
      <c r="D1143" s="11" t="n">
        <v>10</v>
      </c>
      <c r="E1143" s="11" t="n">
        <v>-0.8897</v>
      </c>
      <c r="F1143" s="11" t="n">
        <f aca="false">D1143-C1143+E1143</f>
        <v>2.5083</v>
      </c>
      <c r="G1143" s="12" t="n">
        <f aca="false">F1143*1000</f>
        <v>2508.3</v>
      </c>
    </row>
    <row r="1144" customFormat="false" ht="18" hidden="false" customHeight="true" outlineLevel="0" collapsed="false">
      <c r="A1144" s="9" t="n">
        <v>334</v>
      </c>
      <c r="B1144" s="15" t="s">
        <v>323</v>
      </c>
      <c r="C1144" s="11" t="n">
        <v>38.513</v>
      </c>
      <c r="D1144" s="11" t="n">
        <v>0</v>
      </c>
      <c r="E1144" s="11" t="n">
        <v>-0.5101</v>
      </c>
      <c r="F1144" s="11" t="n">
        <f aca="false">D1144-C1144+E1144</f>
        <v>-39.0231</v>
      </c>
      <c r="G1144" s="12" t="n">
        <f aca="false">F1144*1000</f>
        <v>-39023.1</v>
      </c>
    </row>
    <row r="1145" customFormat="false" ht="18" hidden="false" customHeight="true" outlineLevel="0" collapsed="false">
      <c r="A1145" s="9" t="n">
        <v>335</v>
      </c>
      <c r="B1145" s="15" t="s">
        <v>324</v>
      </c>
      <c r="C1145" s="11" t="n">
        <v>0</v>
      </c>
      <c r="D1145" s="11" t="n">
        <v>0</v>
      </c>
      <c r="E1145" s="11" t="n">
        <v>-0.9843</v>
      </c>
      <c r="F1145" s="11" t="n">
        <f aca="false">D1145-C1145+E1145</f>
        <v>-0.9843</v>
      </c>
      <c r="G1145" s="12" t="n">
        <f aca="false">F1145*1000</f>
        <v>-984.3</v>
      </c>
    </row>
    <row r="1146" customFormat="false" ht="18" hidden="false" customHeight="true" outlineLevel="0" collapsed="false">
      <c r="A1146" s="9" t="n">
        <v>336</v>
      </c>
      <c r="B1146" s="15" t="s">
        <v>325</v>
      </c>
      <c r="C1146" s="11" t="n">
        <v>156.184</v>
      </c>
      <c r="D1146" s="11" t="n">
        <v>0</v>
      </c>
      <c r="E1146" s="11" t="n">
        <v>-1.8217</v>
      </c>
      <c r="F1146" s="11" t="n">
        <f aca="false">D1146-C1146+E1146</f>
        <v>-158.0057</v>
      </c>
      <c r="G1146" s="12" t="n">
        <f aca="false">F1146*1000</f>
        <v>-158005.7</v>
      </c>
    </row>
    <row r="1147" customFormat="false" ht="18" hidden="false" customHeight="true" outlineLevel="0" collapsed="false">
      <c r="A1147" s="9" t="n">
        <v>337</v>
      </c>
      <c r="B1147" s="15" t="s">
        <v>430</v>
      </c>
      <c r="C1147" s="11" t="n">
        <v>7.629</v>
      </c>
      <c r="D1147" s="11" t="n">
        <v>0</v>
      </c>
      <c r="E1147" s="11" t="n">
        <v>-0.7517</v>
      </c>
      <c r="F1147" s="11" t="n">
        <f aca="false">D1147-C1147+E1147</f>
        <v>-8.3807</v>
      </c>
      <c r="G1147" s="12" t="n">
        <f aca="false">F1147*1000</f>
        <v>-8380.7</v>
      </c>
    </row>
    <row r="1148" customFormat="false" ht="18" hidden="false" customHeight="true" outlineLevel="0" collapsed="false">
      <c r="A1148" s="9" t="n">
        <v>338</v>
      </c>
      <c r="B1148" s="15" t="s">
        <v>327</v>
      </c>
      <c r="C1148" s="11" t="n">
        <v>0</v>
      </c>
      <c r="D1148" s="11" t="n">
        <v>0</v>
      </c>
      <c r="E1148" s="11" t="n">
        <v>-0.9682</v>
      </c>
      <c r="F1148" s="11" t="n">
        <f aca="false">D1148-C1148+E1148</f>
        <v>-0.9682</v>
      </c>
      <c r="G1148" s="12" t="n">
        <f aca="false">F1148*1000</f>
        <v>-968.2</v>
      </c>
    </row>
    <row r="1149" customFormat="false" ht="18" hidden="false" customHeight="true" outlineLevel="0" collapsed="false">
      <c r="A1149" s="9" t="n">
        <v>339</v>
      </c>
      <c r="B1149" s="15" t="s">
        <v>328</v>
      </c>
      <c r="C1149" s="11" t="n">
        <v>18.207</v>
      </c>
      <c r="D1149" s="11" t="n">
        <v>0</v>
      </c>
      <c r="E1149" s="11" t="n">
        <v>-3.3342</v>
      </c>
      <c r="F1149" s="11" t="n">
        <f aca="false">D1149-C1149+E1149</f>
        <v>-21.5412</v>
      </c>
      <c r="G1149" s="12" t="n">
        <f aca="false">F1149*1000</f>
        <v>-21541.2</v>
      </c>
    </row>
    <row r="1150" customFormat="false" ht="18" hidden="false" customHeight="true" outlineLevel="0" collapsed="false">
      <c r="A1150" s="9" t="n">
        <v>340</v>
      </c>
      <c r="B1150" s="15" t="s">
        <v>431</v>
      </c>
      <c r="C1150" s="11" t="n">
        <v>6.623</v>
      </c>
      <c r="D1150" s="11" t="n">
        <v>10</v>
      </c>
      <c r="E1150" s="11" t="n">
        <v>-0.779</v>
      </c>
      <c r="F1150" s="11" t="n">
        <f aca="false">D1150-C1150+E1150</f>
        <v>2.598</v>
      </c>
      <c r="G1150" s="12" t="n">
        <f aca="false">F1150*1000</f>
        <v>2598</v>
      </c>
    </row>
    <row r="1151" customFormat="false" ht="18" hidden="false" customHeight="true" outlineLevel="0" collapsed="false">
      <c r="A1151" s="9" t="n">
        <v>341</v>
      </c>
      <c r="B1151" s="15" t="s">
        <v>432</v>
      </c>
      <c r="C1151" s="11" t="n">
        <v>6.707</v>
      </c>
      <c r="D1151" s="11" t="n">
        <v>10</v>
      </c>
      <c r="E1151" s="11" t="n">
        <v>-0.7785</v>
      </c>
      <c r="F1151" s="11" t="n">
        <f aca="false">D1151-C1151+E1151</f>
        <v>2.5145</v>
      </c>
      <c r="G1151" s="12" t="n">
        <f aca="false">F1151*1000</f>
        <v>2514.5</v>
      </c>
    </row>
    <row r="1152" customFormat="false" ht="18" hidden="false" customHeight="true" outlineLevel="0" collapsed="false">
      <c r="A1152" s="9" t="n">
        <v>342</v>
      </c>
      <c r="B1152" s="15" t="s">
        <v>331</v>
      </c>
      <c r="C1152" s="11" t="n">
        <v>35.348</v>
      </c>
      <c r="D1152" s="11" t="n">
        <v>5</v>
      </c>
      <c r="E1152" s="11" t="n">
        <v>-0.2754</v>
      </c>
      <c r="F1152" s="11" t="n">
        <f aca="false">D1152-C1152+E1152</f>
        <v>-30.6234</v>
      </c>
      <c r="G1152" s="12" t="n">
        <f aca="false">F1152*1000</f>
        <v>-30623.4</v>
      </c>
    </row>
    <row r="1153" customFormat="false" ht="18" hidden="false" customHeight="true" outlineLevel="0" collapsed="false">
      <c r="A1153" s="9" t="n">
        <v>343</v>
      </c>
      <c r="B1153" s="15" t="s">
        <v>332</v>
      </c>
      <c r="C1153" s="11" t="n">
        <v>5.066</v>
      </c>
      <c r="D1153" s="11" t="n">
        <v>5</v>
      </c>
      <c r="E1153" s="11" t="n">
        <v>-0.4479</v>
      </c>
      <c r="F1153" s="11" t="n">
        <f aca="false">D1153-C1153+E1153</f>
        <v>-0.5139</v>
      </c>
      <c r="G1153" s="12" t="n">
        <f aca="false">F1153*1000</f>
        <v>-513.9</v>
      </c>
    </row>
    <row r="1154" customFormat="false" ht="18" hidden="false" customHeight="true" outlineLevel="0" collapsed="false">
      <c r="A1154" s="9" t="n">
        <v>344</v>
      </c>
      <c r="B1154" s="15" t="s">
        <v>433</v>
      </c>
      <c r="C1154" s="11" t="n">
        <v>36.773</v>
      </c>
      <c r="D1154" s="11" t="n">
        <v>10</v>
      </c>
      <c r="E1154" s="11" t="n">
        <v>-0.8486</v>
      </c>
      <c r="F1154" s="11" t="n">
        <f aca="false">D1154-C1154+E1154</f>
        <v>-27.6216</v>
      </c>
      <c r="G1154" s="12" t="n">
        <f aca="false">F1154*1000</f>
        <v>-27621.6</v>
      </c>
    </row>
    <row r="1155" customFormat="false" ht="18" hidden="false" customHeight="true" outlineLevel="0" collapsed="false">
      <c r="A1155" s="9" t="n">
        <v>345</v>
      </c>
      <c r="B1155" s="15" t="s">
        <v>434</v>
      </c>
      <c r="C1155" s="11" t="n">
        <v>33.551</v>
      </c>
      <c r="D1155" s="11" t="n">
        <v>5</v>
      </c>
      <c r="E1155" s="11" t="n">
        <v>-0.4346</v>
      </c>
      <c r="F1155" s="11" t="n">
        <f aca="false">D1155-C1155+E1155</f>
        <v>-28.9856</v>
      </c>
      <c r="G1155" s="12" t="n">
        <f aca="false">F1155*1000</f>
        <v>-28985.6</v>
      </c>
    </row>
    <row r="1156" customFormat="false" ht="18" hidden="false" customHeight="true" outlineLevel="0" collapsed="false">
      <c r="A1156" s="9" t="n">
        <v>346</v>
      </c>
      <c r="B1156" s="15" t="s">
        <v>335</v>
      </c>
      <c r="C1156" s="11" t="n">
        <v>8.056</v>
      </c>
      <c r="D1156" s="11" t="n">
        <v>12.5</v>
      </c>
      <c r="E1156" s="11" t="n">
        <v>-1.1471</v>
      </c>
      <c r="F1156" s="11" t="n">
        <f aca="false">D1156-C1156+E1156</f>
        <v>3.2969</v>
      </c>
      <c r="G1156" s="12" t="n">
        <f aca="false">F1156*1000</f>
        <v>3296.9</v>
      </c>
    </row>
    <row r="1157" customFormat="false" ht="18" hidden="false" customHeight="true" outlineLevel="0" collapsed="false">
      <c r="A1157" s="9" t="n">
        <v>347</v>
      </c>
      <c r="B1157" s="15" t="s">
        <v>336</v>
      </c>
      <c r="C1157" s="11" t="n">
        <v>4.326</v>
      </c>
      <c r="D1157" s="11" t="n">
        <v>0</v>
      </c>
      <c r="E1157" s="11" t="n">
        <v>-0.4251</v>
      </c>
      <c r="F1157" s="11" t="n">
        <f aca="false">D1157-C1157+E1157</f>
        <v>-4.7511</v>
      </c>
      <c r="G1157" s="12" t="n">
        <f aca="false">F1157*1000</f>
        <v>-4751.1</v>
      </c>
    </row>
    <row r="1158" customFormat="false" ht="18" hidden="false" customHeight="true" outlineLevel="0" collapsed="false">
      <c r="A1158" s="9" t="n">
        <v>348</v>
      </c>
      <c r="B1158" s="19" t="s">
        <v>337</v>
      </c>
      <c r="C1158" s="11" t="n">
        <v>7.727</v>
      </c>
      <c r="D1158" s="11" t="n">
        <v>15</v>
      </c>
      <c r="E1158" s="11" t="n">
        <v>-1.1786</v>
      </c>
      <c r="F1158" s="11" t="n">
        <f aca="false">D1158-C1158+E1158</f>
        <v>6.0944</v>
      </c>
      <c r="G1158" s="12" t="n">
        <f aca="false">F1158*1000</f>
        <v>6094.4</v>
      </c>
    </row>
    <row r="1159" customFormat="false" ht="18" hidden="false" customHeight="true" outlineLevel="0" collapsed="false">
      <c r="A1159" s="9" t="n">
        <v>349</v>
      </c>
      <c r="B1159" s="19" t="s">
        <v>338</v>
      </c>
      <c r="C1159" s="11" t="n">
        <v>30</v>
      </c>
      <c r="D1159" s="11" t="n">
        <v>3.5</v>
      </c>
      <c r="E1159" s="11" t="n">
        <v>-0.3012</v>
      </c>
      <c r="F1159" s="11" t="n">
        <f aca="false">D1159-C1159+E1159</f>
        <v>-26.8012</v>
      </c>
      <c r="G1159" s="12" t="n">
        <f aca="false">F1159*1000</f>
        <v>-26801.2</v>
      </c>
    </row>
    <row r="1160" customFormat="false" ht="18" hidden="false" customHeight="true" outlineLevel="0" collapsed="false">
      <c r="A1160" s="9" t="n">
        <v>350</v>
      </c>
      <c r="B1160" s="19" t="s">
        <v>339</v>
      </c>
      <c r="C1160" s="11" t="n">
        <v>4.442</v>
      </c>
      <c r="D1160" s="11" t="n">
        <v>7.5</v>
      </c>
      <c r="E1160" s="11" t="n">
        <v>-0.6152</v>
      </c>
      <c r="F1160" s="11" t="n">
        <f aca="false">D1160-C1160+E1160</f>
        <v>2.4428</v>
      </c>
      <c r="G1160" s="12" t="n">
        <f aca="false">F1160*1000</f>
        <v>2442.8</v>
      </c>
    </row>
    <row r="1161" customFormat="false" ht="18" hidden="false" customHeight="true" outlineLevel="0" collapsed="false">
      <c r="A1161" s="9" t="n">
        <v>351</v>
      </c>
      <c r="B1161" s="19" t="s">
        <v>340</v>
      </c>
      <c r="C1161" s="11" t="n">
        <v>67.991</v>
      </c>
      <c r="D1161" s="11" t="n">
        <v>0</v>
      </c>
      <c r="E1161" s="11" t="n">
        <v>-0.8432</v>
      </c>
      <c r="F1161" s="11" t="n">
        <f aca="false">D1161-C1161+E1161</f>
        <v>-68.8342</v>
      </c>
      <c r="G1161" s="12" t="n">
        <f aca="false">F1161*1000</f>
        <v>-68834.2</v>
      </c>
    </row>
    <row r="1162" customFormat="false" ht="18" hidden="false" customHeight="true" outlineLevel="0" collapsed="false">
      <c r="A1162" s="9" t="n">
        <v>352</v>
      </c>
      <c r="B1162" s="19" t="s">
        <v>341</v>
      </c>
      <c r="C1162" s="11" t="n">
        <v>0</v>
      </c>
      <c r="D1162" s="11" t="n">
        <v>0</v>
      </c>
      <c r="E1162" s="11" t="n">
        <v>-0.7546</v>
      </c>
      <c r="F1162" s="11" t="n">
        <f aca="false">D1162-C1162+E1162</f>
        <v>-0.7546</v>
      </c>
      <c r="G1162" s="12" t="n">
        <f aca="false">F1162*1000</f>
        <v>-754.6</v>
      </c>
    </row>
    <row r="1163" customFormat="false" ht="18" hidden="false" customHeight="true" outlineLevel="0" collapsed="false">
      <c r="A1163" s="9" t="n">
        <v>353</v>
      </c>
      <c r="B1163" s="19" t="s">
        <v>342</v>
      </c>
      <c r="C1163" s="11" t="n">
        <v>0</v>
      </c>
      <c r="D1163" s="11" t="n">
        <v>0</v>
      </c>
      <c r="E1163" s="11" t="n">
        <v>-0.4538</v>
      </c>
      <c r="F1163" s="11" t="n">
        <f aca="false">D1163-C1163+E1163</f>
        <v>-0.4538</v>
      </c>
      <c r="G1163" s="12" t="n">
        <f aca="false">F1163*1000</f>
        <v>-453.8</v>
      </c>
    </row>
    <row r="1164" customFormat="false" ht="18" hidden="false" customHeight="true" outlineLevel="0" collapsed="false">
      <c r="A1164" s="9" t="n">
        <v>354</v>
      </c>
      <c r="B1164" s="19" t="s">
        <v>343</v>
      </c>
      <c r="C1164" s="11" t="n">
        <v>0</v>
      </c>
      <c r="D1164" s="11" t="n">
        <v>0</v>
      </c>
      <c r="E1164" s="11" t="n">
        <v>-0.2435</v>
      </c>
      <c r="F1164" s="11" t="n">
        <f aca="false">D1164-C1164+E1164</f>
        <v>-0.2435</v>
      </c>
      <c r="G1164" s="12" t="n">
        <f aca="false">F1164*1000</f>
        <v>-243.5</v>
      </c>
    </row>
    <row r="1165" customFormat="false" ht="18" hidden="false" customHeight="true" outlineLevel="0" collapsed="false">
      <c r="A1165" s="9" t="n">
        <v>355</v>
      </c>
      <c r="B1165" s="19" t="s">
        <v>344</v>
      </c>
      <c r="C1165" s="11" t="n">
        <v>0</v>
      </c>
      <c r="D1165" s="11" t="n">
        <v>0</v>
      </c>
      <c r="E1165" s="11" t="n">
        <v>-0.6075</v>
      </c>
      <c r="F1165" s="11" t="n">
        <f aca="false">D1165-C1165+E1165</f>
        <v>-0.6075</v>
      </c>
      <c r="G1165" s="12" t="n">
        <f aca="false">F1165*1000</f>
        <v>-607.5</v>
      </c>
    </row>
    <row r="1166" customFormat="false" ht="18" hidden="false" customHeight="true" outlineLevel="0" collapsed="false">
      <c r="A1166" s="9" t="n">
        <v>356</v>
      </c>
      <c r="B1166" s="19" t="s">
        <v>345</v>
      </c>
      <c r="C1166" s="11" t="n">
        <v>0</v>
      </c>
      <c r="D1166" s="11" t="n">
        <v>0</v>
      </c>
      <c r="E1166" s="11" t="n">
        <v>-1.0683</v>
      </c>
      <c r="F1166" s="11" t="n">
        <f aca="false">D1166-C1166+E1166</f>
        <v>-1.0683</v>
      </c>
      <c r="G1166" s="12" t="n">
        <f aca="false">F1166*1000</f>
        <v>-1068.3</v>
      </c>
    </row>
    <row r="1167" customFormat="false" ht="18" hidden="false" customHeight="true" outlineLevel="0" collapsed="false">
      <c r="A1167" s="9" t="n">
        <v>357</v>
      </c>
      <c r="B1167" s="19" t="s">
        <v>346</v>
      </c>
      <c r="C1167" s="11" t="n">
        <v>0</v>
      </c>
      <c r="D1167" s="11" t="n">
        <v>0</v>
      </c>
      <c r="E1167" s="11" t="n">
        <v>-3.751</v>
      </c>
      <c r="F1167" s="11" t="n">
        <f aca="false">D1167-C1167+E1167</f>
        <v>-3.751</v>
      </c>
      <c r="G1167" s="12" t="n">
        <f aca="false">F1167*1000</f>
        <v>-3751</v>
      </c>
    </row>
    <row r="1168" customFormat="false" ht="18" hidden="false" customHeight="true" outlineLevel="0" collapsed="false">
      <c r="A1168" s="9" t="n">
        <v>358</v>
      </c>
      <c r="B1168" s="19" t="s">
        <v>347</v>
      </c>
      <c r="C1168" s="11" t="n">
        <v>0</v>
      </c>
      <c r="D1168" s="11" t="n">
        <v>0</v>
      </c>
      <c r="E1168" s="11" t="n">
        <v>-2.2817</v>
      </c>
      <c r="F1168" s="11" t="n">
        <f aca="false">D1168-C1168+E1168</f>
        <v>-2.2817</v>
      </c>
      <c r="G1168" s="12" t="n">
        <f aca="false">F1168*1000</f>
        <v>-2281.7</v>
      </c>
    </row>
    <row r="1169" customFormat="false" ht="18" hidden="false" customHeight="true" outlineLevel="0" collapsed="false">
      <c r="A1169" s="9" t="n">
        <v>359</v>
      </c>
      <c r="B1169" s="19" t="s">
        <v>348</v>
      </c>
      <c r="C1169" s="11" t="n">
        <v>12.5745</v>
      </c>
      <c r="D1169" s="11" t="n">
        <v>0</v>
      </c>
      <c r="E1169" s="11" t="n">
        <v>-1.1265</v>
      </c>
      <c r="F1169" s="11" t="n">
        <f aca="false">D1169-C1169+E1169</f>
        <v>-13.701</v>
      </c>
      <c r="G1169" s="12" t="n">
        <f aca="false">F1169*1000</f>
        <v>-13701</v>
      </c>
    </row>
    <row r="1170" customFormat="false" ht="18" hidden="false" customHeight="true" outlineLevel="0" collapsed="false">
      <c r="A1170" s="9" t="n">
        <v>360</v>
      </c>
      <c r="B1170" s="19" t="s">
        <v>349</v>
      </c>
      <c r="C1170" s="11" t="n">
        <v>0</v>
      </c>
      <c r="D1170" s="11" t="n">
        <v>0</v>
      </c>
      <c r="E1170" s="11" t="n">
        <v>-0.8629</v>
      </c>
      <c r="F1170" s="11" t="n">
        <f aca="false">D1170-C1170+E1170</f>
        <v>-0.8629</v>
      </c>
      <c r="G1170" s="12" t="n">
        <f aca="false">F1170*1000</f>
        <v>-862.9</v>
      </c>
    </row>
    <row r="1171" customFormat="false" ht="18" hidden="false" customHeight="true" outlineLevel="0" collapsed="false">
      <c r="A1171" s="9" t="n">
        <v>361</v>
      </c>
      <c r="B1171" s="19" t="s">
        <v>350</v>
      </c>
      <c r="C1171" s="11" t="n">
        <v>0</v>
      </c>
      <c r="D1171" s="11" t="n">
        <v>0</v>
      </c>
      <c r="E1171" s="11" t="n">
        <v>-1.36</v>
      </c>
      <c r="F1171" s="11" t="n">
        <f aca="false">D1171-C1171+E1171</f>
        <v>-1.36</v>
      </c>
      <c r="G1171" s="12" t="n">
        <f aca="false">F1171*1000</f>
        <v>-1360</v>
      </c>
    </row>
    <row r="1172" customFormat="false" ht="18" hidden="false" customHeight="true" outlineLevel="0" collapsed="false">
      <c r="A1172" s="9" t="n">
        <v>362</v>
      </c>
      <c r="B1172" s="19" t="s">
        <v>351</v>
      </c>
      <c r="C1172" s="11" t="n">
        <v>0</v>
      </c>
      <c r="D1172" s="11" t="n">
        <v>0</v>
      </c>
      <c r="E1172" s="11" t="n">
        <v>-1.2528</v>
      </c>
      <c r="F1172" s="11" t="n">
        <f aca="false">D1172-C1172+E1172</f>
        <v>-1.2528</v>
      </c>
      <c r="G1172" s="12" t="n">
        <f aca="false">F1172*1000</f>
        <v>-1252.8</v>
      </c>
    </row>
    <row r="1173" customFormat="false" ht="18" hidden="false" customHeight="true" outlineLevel="0" collapsed="false">
      <c r="A1173" s="9" t="n">
        <v>363</v>
      </c>
      <c r="B1173" s="19" t="s">
        <v>352</v>
      </c>
      <c r="C1173" s="11" t="n">
        <v>0</v>
      </c>
      <c r="D1173" s="11" t="n">
        <v>0</v>
      </c>
      <c r="E1173" s="11" t="n">
        <v>-1.7221</v>
      </c>
      <c r="F1173" s="11" t="n">
        <f aca="false">D1173-C1173+E1173</f>
        <v>-1.7221</v>
      </c>
      <c r="G1173" s="12" t="n">
        <f aca="false">F1173*1000</f>
        <v>-1722.1</v>
      </c>
    </row>
    <row r="1174" customFormat="false" ht="18" hidden="false" customHeight="true" outlineLevel="0" collapsed="false">
      <c r="A1174" s="9" t="n">
        <v>364</v>
      </c>
      <c r="B1174" s="19" t="s">
        <v>353</v>
      </c>
      <c r="C1174" s="11" t="n">
        <v>0</v>
      </c>
      <c r="D1174" s="11" t="n">
        <v>20.6885</v>
      </c>
      <c r="E1174" s="11" t="n">
        <v>-2.062</v>
      </c>
      <c r="F1174" s="11" t="n">
        <f aca="false">D1174-C1174+E1174</f>
        <v>18.6265</v>
      </c>
      <c r="G1174" s="12" t="n">
        <f aca="false">F1174*1000</f>
        <v>18626.5</v>
      </c>
    </row>
    <row r="1175" customFormat="false" ht="18" hidden="false" customHeight="true" outlineLevel="0" collapsed="false">
      <c r="A1175" s="9" t="n">
        <v>365</v>
      </c>
      <c r="B1175" s="19" t="s">
        <v>354</v>
      </c>
      <c r="C1175" s="11" t="n">
        <v>0</v>
      </c>
      <c r="D1175" s="11" t="n">
        <v>0</v>
      </c>
      <c r="E1175" s="11" t="n">
        <v>-1.3339</v>
      </c>
      <c r="F1175" s="11" t="n">
        <f aca="false">D1175-C1175+E1175</f>
        <v>-1.3339</v>
      </c>
      <c r="G1175" s="12" t="n">
        <f aca="false">F1175*1000</f>
        <v>-1333.9</v>
      </c>
    </row>
    <row r="1176" customFormat="false" ht="18" hidden="false" customHeight="true" outlineLevel="0" collapsed="false">
      <c r="A1176" s="9" t="n">
        <v>366</v>
      </c>
      <c r="B1176" s="17" t="s">
        <v>355</v>
      </c>
      <c r="C1176" s="11" t="n">
        <v>0</v>
      </c>
      <c r="D1176" s="11" t="n">
        <v>0</v>
      </c>
      <c r="E1176" s="11" t="n">
        <v>-0.3927</v>
      </c>
      <c r="F1176" s="11" t="n">
        <f aca="false">D1176-C1176+E1176</f>
        <v>-0.3927</v>
      </c>
      <c r="G1176" s="12" t="n">
        <f aca="false">F1176*1000</f>
        <v>-392.7</v>
      </c>
    </row>
    <row r="1177" customFormat="false" ht="18" hidden="false" customHeight="true" outlineLevel="0" collapsed="false">
      <c r="A1177" s="9" t="n">
        <v>367</v>
      </c>
      <c r="B1177" s="17" t="s">
        <v>356</v>
      </c>
      <c r="C1177" s="11" t="n">
        <v>7.627</v>
      </c>
      <c r="D1177" s="11" t="n">
        <v>15</v>
      </c>
      <c r="E1177" s="11" t="n">
        <v>-1.1103</v>
      </c>
      <c r="F1177" s="11" t="n">
        <f aca="false">D1177-C1177+E1177</f>
        <v>6.2627</v>
      </c>
      <c r="G1177" s="12" t="n">
        <f aca="false">F1177*1000</f>
        <v>6262.7</v>
      </c>
    </row>
    <row r="1178" customFormat="false" ht="18" hidden="false" customHeight="true" outlineLevel="0" collapsed="false">
      <c r="A1178" s="9" t="n">
        <v>368</v>
      </c>
      <c r="B1178" s="17" t="s">
        <v>357</v>
      </c>
      <c r="C1178" s="11" t="n">
        <v>34</v>
      </c>
      <c r="D1178" s="11" t="n">
        <v>0</v>
      </c>
      <c r="E1178" s="11" t="n">
        <v>-0.2598</v>
      </c>
      <c r="F1178" s="11" t="n">
        <f aca="false">D1178-C1178+E1178</f>
        <v>-34.2598</v>
      </c>
      <c r="G1178" s="12" t="n">
        <f aca="false">F1178*1000</f>
        <v>-34259.8</v>
      </c>
    </row>
    <row r="1179" customFormat="false" ht="18" hidden="false" customHeight="true" outlineLevel="0" collapsed="false">
      <c r="A1179" s="9" t="n">
        <v>369</v>
      </c>
      <c r="B1179" s="17" t="s">
        <v>358</v>
      </c>
      <c r="C1179" s="11" t="n">
        <v>37.25</v>
      </c>
      <c r="D1179" s="11" t="n">
        <v>5</v>
      </c>
      <c r="E1179" s="11" t="n">
        <v>-0.4741</v>
      </c>
      <c r="F1179" s="11" t="n">
        <f aca="false">D1179-C1179+E1179</f>
        <v>-32.7241</v>
      </c>
      <c r="G1179" s="12" t="n">
        <f aca="false">F1179*1000</f>
        <v>-32724.1</v>
      </c>
    </row>
    <row r="1180" customFormat="false" ht="18" hidden="false" customHeight="true" outlineLevel="0" collapsed="false">
      <c r="A1180" s="9" t="n">
        <v>370</v>
      </c>
      <c r="B1180" s="17" t="s">
        <v>359</v>
      </c>
      <c r="C1180" s="11" t="n">
        <v>0</v>
      </c>
      <c r="D1180" s="11" t="n">
        <v>2</v>
      </c>
      <c r="E1180" s="11" t="n">
        <v>-0.1385</v>
      </c>
      <c r="F1180" s="11" t="n">
        <f aca="false">D1180-C1180+E1180</f>
        <v>1.8615</v>
      </c>
      <c r="G1180" s="12" t="n">
        <f aca="false">F1180*1000</f>
        <v>1861.5</v>
      </c>
    </row>
    <row r="1181" customFormat="false" ht="18" hidden="false" customHeight="true" outlineLevel="0" collapsed="false">
      <c r="A1181" s="9" t="n">
        <v>371</v>
      </c>
      <c r="B1181" s="17" t="s">
        <v>360</v>
      </c>
      <c r="C1181" s="11" t="n">
        <v>0</v>
      </c>
      <c r="D1181" s="11" t="n">
        <v>0</v>
      </c>
      <c r="E1181" s="11" t="n">
        <v>-1.8431</v>
      </c>
      <c r="F1181" s="11" t="n">
        <f aca="false">D1181-C1181+E1181</f>
        <v>-1.8431</v>
      </c>
      <c r="G1181" s="12" t="n">
        <f aca="false">F1181*1000</f>
        <v>-1843.1</v>
      </c>
    </row>
    <row r="1182" customFormat="false" ht="18" hidden="false" customHeight="true" outlineLevel="0" collapsed="false">
      <c r="A1182" s="9" t="n">
        <v>372</v>
      </c>
      <c r="B1182" s="17" t="s">
        <v>361</v>
      </c>
      <c r="C1182" s="11" t="n">
        <v>30</v>
      </c>
      <c r="D1182" s="11" t="n">
        <v>0</v>
      </c>
      <c r="E1182" s="11" t="n">
        <v>-0.7696</v>
      </c>
      <c r="F1182" s="11" t="n">
        <f aca="false">D1182-C1182+E1182</f>
        <v>-30.7696</v>
      </c>
      <c r="G1182" s="12" t="n">
        <f aca="false">F1182*1000</f>
        <v>-30769.6</v>
      </c>
    </row>
    <row r="1183" customFormat="false" ht="18" hidden="false" customHeight="true" outlineLevel="0" collapsed="false">
      <c r="A1183" s="9" t="n">
        <v>373</v>
      </c>
      <c r="B1183" s="16" t="s">
        <v>362</v>
      </c>
      <c r="C1183" s="11" t="n">
        <v>282</v>
      </c>
      <c r="D1183" s="11" t="n">
        <v>0</v>
      </c>
      <c r="E1183" s="11" t="n">
        <v>-0.669</v>
      </c>
      <c r="F1183" s="11" t="n">
        <f aca="false">D1183-C1183+E1183</f>
        <v>-282.669</v>
      </c>
      <c r="G1183" s="12" t="n">
        <f aca="false">F1183*1000</f>
        <v>-282669</v>
      </c>
    </row>
    <row r="1184" customFormat="false" ht="18" hidden="false" customHeight="true" outlineLevel="0" collapsed="false">
      <c r="A1184" s="9" t="n">
        <v>374</v>
      </c>
      <c r="B1184" s="16" t="s">
        <v>363</v>
      </c>
      <c r="C1184" s="11" t="n">
        <v>0</v>
      </c>
      <c r="D1184" s="11" t="n">
        <v>0</v>
      </c>
      <c r="E1184" s="11" t="n">
        <v>-2.5294</v>
      </c>
      <c r="F1184" s="11" t="n">
        <f aca="false">D1184-C1184+E1184</f>
        <v>-2.5294</v>
      </c>
      <c r="G1184" s="12" t="n">
        <f aca="false">F1184*1000</f>
        <v>-2529.4</v>
      </c>
    </row>
    <row r="1185" customFormat="false" ht="18" hidden="false" customHeight="true" outlineLevel="0" collapsed="false">
      <c r="A1185" s="9" t="n">
        <v>375</v>
      </c>
      <c r="B1185" s="16" t="s">
        <v>364</v>
      </c>
      <c r="C1185" s="11" t="n">
        <v>63.44</v>
      </c>
      <c r="D1185" s="11" t="n">
        <v>0</v>
      </c>
      <c r="E1185" s="11" t="n">
        <v>-1.8949</v>
      </c>
      <c r="F1185" s="11" t="n">
        <f aca="false">D1185-C1185+E1185</f>
        <v>-65.3349</v>
      </c>
      <c r="G1185" s="12" t="n">
        <f aca="false">F1185*1000</f>
        <v>-65334.9</v>
      </c>
    </row>
    <row r="1186" customFormat="false" ht="18" hidden="false" customHeight="true" outlineLevel="0" collapsed="false">
      <c r="A1186" s="9" t="n">
        <v>376</v>
      </c>
      <c r="B1186" s="16" t="s">
        <v>365</v>
      </c>
      <c r="C1186" s="11" t="n">
        <v>48.64</v>
      </c>
      <c r="D1186" s="11" t="n">
        <v>0</v>
      </c>
      <c r="E1186" s="11" t="n">
        <v>-2.9694</v>
      </c>
      <c r="F1186" s="11" t="n">
        <f aca="false">D1186-C1186+E1186</f>
        <v>-51.6094</v>
      </c>
      <c r="G1186" s="12" t="n">
        <f aca="false">F1186*1000</f>
        <v>-51609.4</v>
      </c>
    </row>
    <row r="1187" customFormat="false" ht="18" hidden="false" customHeight="true" outlineLevel="0" collapsed="false">
      <c r="A1187" s="9" t="n">
        <v>377</v>
      </c>
      <c r="B1187" s="16" t="s">
        <v>366</v>
      </c>
      <c r="C1187" s="11" t="n">
        <v>49.61</v>
      </c>
      <c r="D1187" s="11" t="n">
        <v>0</v>
      </c>
      <c r="E1187" s="11" t="n">
        <v>-1.4827</v>
      </c>
      <c r="F1187" s="11" t="n">
        <f aca="false">D1187-C1187+E1187</f>
        <v>-51.0927</v>
      </c>
      <c r="G1187" s="12" t="n">
        <f aca="false">F1187*1000</f>
        <v>-51092.7</v>
      </c>
    </row>
    <row r="1188" customFormat="false" ht="18" hidden="false" customHeight="true" outlineLevel="0" collapsed="false">
      <c r="A1188" s="9" t="n">
        <v>378</v>
      </c>
      <c r="B1188" s="16" t="s">
        <v>367</v>
      </c>
      <c r="C1188" s="11" t="n">
        <v>4.3</v>
      </c>
      <c r="D1188" s="11" t="n">
        <v>15</v>
      </c>
      <c r="E1188" s="11" t="n">
        <v>-1.5206</v>
      </c>
      <c r="F1188" s="11" t="n">
        <f aca="false">D1188-C1188+E1188</f>
        <v>9.1794</v>
      </c>
      <c r="G1188" s="12" t="n">
        <f aca="false">F1188*1000</f>
        <v>9179.4</v>
      </c>
    </row>
    <row r="1189" customFormat="false" ht="18" hidden="false" customHeight="true" outlineLevel="0" collapsed="false">
      <c r="A1189" s="9" t="n">
        <v>379</v>
      </c>
      <c r="B1189" s="16" t="s">
        <v>368</v>
      </c>
      <c r="C1189" s="11" t="n">
        <v>13.3</v>
      </c>
      <c r="D1189" s="11" t="n">
        <v>0</v>
      </c>
      <c r="E1189" s="11" t="n">
        <v>-1.2289</v>
      </c>
      <c r="F1189" s="11" t="n">
        <f aca="false">D1189-C1189+E1189</f>
        <v>-14.5289</v>
      </c>
      <c r="G1189" s="12" t="n">
        <f aca="false">F1189*1000</f>
        <v>-14528.9</v>
      </c>
    </row>
    <row r="1190" customFormat="false" ht="18" hidden="false" customHeight="true" outlineLevel="0" collapsed="false">
      <c r="A1190" s="9" t="n">
        <v>380</v>
      </c>
      <c r="B1190" s="16" t="s">
        <v>369</v>
      </c>
      <c r="C1190" s="11" t="n">
        <v>78.2</v>
      </c>
      <c r="D1190" s="11" t="n">
        <v>37</v>
      </c>
      <c r="E1190" s="11" t="n">
        <v>-3.372</v>
      </c>
      <c r="F1190" s="11" t="n">
        <f aca="false">D1190-C1190+E1190</f>
        <v>-44.572</v>
      </c>
      <c r="G1190" s="12" t="n">
        <f aca="false">F1190*1000</f>
        <v>-44572</v>
      </c>
    </row>
    <row r="1191" customFormat="false" ht="18" hidden="false" customHeight="true" outlineLevel="0" collapsed="false">
      <c r="A1191" s="9" t="n">
        <v>381</v>
      </c>
      <c r="B1191" s="16" t="s">
        <v>370</v>
      </c>
      <c r="C1191" s="11" t="n">
        <v>25.02</v>
      </c>
      <c r="D1191" s="11" t="n">
        <v>20</v>
      </c>
      <c r="E1191" s="11" t="n">
        <v>-1.8433</v>
      </c>
      <c r="F1191" s="11" t="n">
        <f aca="false">D1191-C1191+E1191</f>
        <v>-6.8633</v>
      </c>
      <c r="G1191" s="12" t="n">
        <f aca="false">F1191*1000</f>
        <v>-6863.3</v>
      </c>
    </row>
    <row r="1192" customFormat="false" ht="18" hidden="false" customHeight="true" outlineLevel="0" collapsed="false">
      <c r="A1192" s="9" t="n">
        <v>382</v>
      </c>
      <c r="B1192" s="16" t="s">
        <v>371</v>
      </c>
      <c r="C1192" s="11" t="n">
        <v>40.85</v>
      </c>
      <c r="D1192" s="11" t="n">
        <v>0</v>
      </c>
      <c r="E1192" s="11" t="n">
        <v>-2.4559</v>
      </c>
      <c r="F1192" s="11" t="n">
        <f aca="false">D1192-C1192+E1192</f>
        <v>-43.3059</v>
      </c>
      <c r="G1192" s="12" t="n">
        <f aca="false">F1192*1000</f>
        <v>-43305.9</v>
      </c>
    </row>
    <row r="1193" customFormat="false" ht="18" hidden="false" customHeight="true" outlineLevel="0" collapsed="false">
      <c r="A1193" s="9" t="n">
        <v>383</v>
      </c>
      <c r="B1193" s="16" t="s">
        <v>372</v>
      </c>
      <c r="C1193" s="11" t="n">
        <v>38.9</v>
      </c>
      <c r="D1193" s="11" t="n">
        <v>44.5</v>
      </c>
      <c r="E1193" s="11" t="n">
        <v>-4.6139</v>
      </c>
      <c r="F1193" s="11" t="n">
        <f aca="false">D1193-C1193+E1193</f>
        <v>0.986100000000001</v>
      </c>
      <c r="G1193" s="12" t="n">
        <f aca="false">F1193*1000</f>
        <v>986.100000000001</v>
      </c>
    </row>
    <row r="1194" customFormat="false" ht="18" hidden="false" customHeight="true" outlineLevel="0" collapsed="false">
      <c r="A1194" s="9" t="n">
        <v>384</v>
      </c>
      <c r="B1194" s="16" t="s">
        <v>373</v>
      </c>
      <c r="C1194" s="11" t="n">
        <v>65.51</v>
      </c>
      <c r="D1194" s="11" t="n">
        <v>0</v>
      </c>
      <c r="E1194" s="11" t="n">
        <v>-2.7804</v>
      </c>
      <c r="F1194" s="11" t="n">
        <f aca="false">D1194-C1194+E1194</f>
        <v>-68.2904</v>
      </c>
      <c r="G1194" s="12" t="n">
        <f aca="false">F1194*1000</f>
        <v>-68290.4</v>
      </c>
    </row>
    <row r="1195" customFormat="false" ht="18" hidden="false" customHeight="true" outlineLevel="0" collapsed="false">
      <c r="A1195" s="9" t="n">
        <v>385</v>
      </c>
      <c r="B1195" s="16" t="s">
        <v>374</v>
      </c>
      <c r="C1195" s="11" t="n">
        <v>106.96</v>
      </c>
      <c r="D1195" s="11" t="n">
        <v>41.8</v>
      </c>
      <c r="E1195" s="11" t="n">
        <v>-4.1742</v>
      </c>
      <c r="F1195" s="11" t="n">
        <f aca="false">D1195-C1195+E1195</f>
        <v>-69.3342</v>
      </c>
      <c r="G1195" s="12" t="n">
        <f aca="false">F1195*1000</f>
        <v>-69334.2</v>
      </c>
    </row>
    <row r="1196" customFormat="false" ht="18" hidden="false" customHeight="true" outlineLevel="0" collapsed="false">
      <c r="A1196" s="9" t="n">
        <v>386</v>
      </c>
      <c r="B1196" s="16" t="s">
        <v>375</v>
      </c>
      <c r="C1196" s="11" t="n">
        <v>30</v>
      </c>
      <c r="D1196" s="11" t="n">
        <v>7</v>
      </c>
      <c r="E1196" s="11" t="n">
        <v>-0.8009</v>
      </c>
      <c r="F1196" s="11" t="n">
        <f aca="false">D1196-C1196+E1196</f>
        <v>-23.8009</v>
      </c>
      <c r="G1196" s="12" t="n">
        <f aca="false">F1196*1000</f>
        <v>-23800.9</v>
      </c>
    </row>
    <row r="1197" customFormat="false" ht="18" hidden="false" customHeight="true" outlineLevel="0" collapsed="false">
      <c r="A1197" s="9" t="n">
        <v>387</v>
      </c>
      <c r="B1197" s="16" t="s">
        <v>376</v>
      </c>
      <c r="C1197" s="11" t="n">
        <v>0</v>
      </c>
      <c r="D1197" s="11" t="n">
        <v>0</v>
      </c>
      <c r="E1197" s="11" t="n">
        <v>-0.8204</v>
      </c>
      <c r="F1197" s="11" t="n">
        <f aca="false">D1197-C1197+E1197</f>
        <v>-0.8204</v>
      </c>
      <c r="G1197" s="12" t="n">
        <f aca="false">F1197*1000</f>
        <v>-820.4</v>
      </c>
    </row>
    <row r="1198" customFormat="false" ht="18" hidden="false" customHeight="true" outlineLevel="0" collapsed="false">
      <c r="A1198" s="9" t="n">
        <v>388</v>
      </c>
      <c r="B1198" s="16" t="s">
        <v>377</v>
      </c>
      <c r="C1198" s="11" t="n">
        <v>11.02</v>
      </c>
      <c r="D1198" s="11" t="n">
        <v>4</v>
      </c>
      <c r="E1198" s="11" t="n">
        <v>-0.3246</v>
      </c>
      <c r="F1198" s="11" t="n">
        <f aca="false">D1198-C1198+E1198</f>
        <v>-7.3446</v>
      </c>
      <c r="G1198" s="12" t="n">
        <f aca="false">F1198*1000</f>
        <v>-7344.6</v>
      </c>
    </row>
    <row r="1199" customFormat="false" ht="18" hidden="false" customHeight="true" outlineLevel="0" collapsed="false">
      <c r="A1199" s="9" t="n">
        <v>389</v>
      </c>
      <c r="B1199" s="16" t="s">
        <v>378</v>
      </c>
      <c r="C1199" s="11" t="n">
        <v>14.03</v>
      </c>
      <c r="D1199" s="11" t="n">
        <v>0</v>
      </c>
      <c r="E1199" s="11" t="n">
        <v>-2.0533</v>
      </c>
      <c r="F1199" s="11" t="n">
        <f aca="false">D1199-C1199+E1199</f>
        <v>-16.0833</v>
      </c>
      <c r="G1199" s="12" t="n">
        <f aca="false">F1199*1000</f>
        <v>-16083.3</v>
      </c>
    </row>
    <row r="1200" customFormat="false" ht="18" hidden="false" customHeight="true" outlineLevel="0" collapsed="false">
      <c r="A1200" s="9" t="n">
        <v>390</v>
      </c>
      <c r="B1200" s="16" t="s">
        <v>379</v>
      </c>
      <c r="C1200" s="11" t="n">
        <v>0</v>
      </c>
      <c r="D1200" s="11" t="n">
        <v>0</v>
      </c>
      <c r="E1200" s="11" t="n">
        <v>-0.7637</v>
      </c>
      <c r="F1200" s="11" t="n">
        <f aca="false">D1200-C1200+E1200</f>
        <v>-0.7637</v>
      </c>
      <c r="G1200" s="12" t="n">
        <f aca="false">F1200*1000</f>
        <v>-763.7</v>
      </c>
    </row>
    <row r="1201" customFormat="false" ht="18" hidden="false" customHeight="true" outlineLevel="0" collapsed="false">
      <c r="A1201" s="9" t="n">
        <v>391</v>
      </c>
      <c r="B1201" s="16" t="s">
        <v>380</v>
      </c>
      <c r="C1201" s="11" t="n">
        <v>0</v>
      </c>
      <c r="D1201" s="11" t="n">
        <v>0</v>
      </c>
      <c r="E1201" s="11" t="n">
        <v>-0.9381</v>
      </c>
      <c r="F1201" s="11" t="n">
        <f aca="false">D1201-C1201+E1201</f>
        <v>-0.9381</v>
      </c>
      <c r="G1201" s="12" t="n">
        <f aca="false">F1201*1000</f>
        <v>-938.1</v>
      </c>
    </row>
    <row r="1202" customFormat="false" ht="18" hidden="false" customHeight="true" outlineLevel="0" collapsed="false">
      <c r="A1202" s="9" t="n">
        <v>392</v>
      </c>
      <c r="B1202" s="16" t="s">
        <v>381</v>
      </c>
      <c r="C1202" s="11" t="n">
        <v>0</v>
      </c>
      <c r="D1202" s="11" t="n">
        <v>0</v>
      </c>
      <c r="E1202" s="11" t="n">
        <v>-1.6542</v>
      </c>
      <c r="F1202" s="11" t="n">
        <f aca="false">D1202-C1202+E1202</f>
        <v>-1.6542</v>
      </c>
      <c r="G1202" s="12" t="n">
        <f aca="false">F1202*1000</f>
        <v>-1654.2</v>
      </c>
    </row>
    <row r="1203" customFormat="false" ht="18" hidden="false" customHeight="true" outlineLevel="0" collapsed="false">
      <c r="A1203" s="9" t="n">
        <v>393</v>
      </c>
      <c r="B1203" s="16" t="s">
        <v>382</v>
      </c>
      <c r="C1203" s="11" t="n">
        <v>0</v>
      </c>
      <c r="D1203" s="11" t="n">
        <v>0</v>
      </c>
      <c r="E1203" s="11" t="n">
        <v>-2.3794</v>
      </c>
      <c r="F1203" s="11" t="n">
        <f aca="false">D1203-C1203+E1203</f>
        <v>-2.3794</v>
      </c>
      <c r="G1203" s="12" t="n">
        <f aca="false">F1203*1000</f>
        <v>-2379.4</v>
      </c>
    </row>
    <row r="1204" customFormat="false" ht="18" hidden="false" customHeight="true" outlineLevel="0" collapsed="false">
      <c r="A1204" s="9" t="n">
        <v>394</v>
      </c>
      <c r="B1204" s="16" t="s">
        <v>383</v>
      </c>
      <c r="C1204" s="11" t="n">
        <v>0</v>
      </c>
      <c r="D1204" s="11" t="n">
        <v>0</v>
      </c>
      <c r="E1204" s="11" t="n">
        <v>-2.3794</v>
      </c>
      <c r="F1204" s="11" t="n">
        <f aca="false">D1204-C1204+E1204</f>
        <v>-2.3794</v>
      </c>
      <c r="G1204" s="12" t="n">
        <f aca="false">F1204*1000</f>
        <v>-2379.4</v>
      </c>
    </row>
    <row r="1205" customFormat="false" ht="18" hidden="false" customHeight="true" outlineLevel="0" collapsed="false">
      <c r="A1205" s="9" t="n">
        <v>395</v>
      </c>
      <c r="B1205" s="16" t="s">
        <v>384</v>
      </c>
      <c r="C1205" s="11" t="n">
        <v>0</v>
      </c>
      <c r="D1205" s="11" t="n">
        <v>0</v>
      </c>
      <c r="E1205" s="11" t="n">
        <v>-2.3794</v>
      </c>
      <c r="F1205" s="11" t="n">
        <f aca="false">D1205-C1205+E1205</f>
        <v>-2.3794</v>
      </c>
      <c r="G1205" s="12" t="n">
        <f aca="false">F1205*1000</f>
        <v>-2379.4</v>
      </c>
    </row>
    <row r="1206" customFormat="false" ht="18" hidden="false" customHeight="true" outlineLevel="0" collapsed="false">
      <c r="A1206" s="9" t="n">
        <v>396</v>
      </c>
      <c r="B1206" s="16" t="s">
        <v>385</v>
      </c>
      <c r="C1206" s="11" t="n">
        <v>0</v>
      </c>
      <c r="D1206" s="11" t="n">
        <v>0</v>
      </c>
      <c r="E1206" s="11" t="n">
        <v>-1.1095</v>
      </c>
      <c r="F1206" s="11" t="n">
        <f aca="false">D1206-C1206+E1206</f>
        <v>-1.1095</v>
      </c>
      <c r="G1206" s="12" t="n">
        <f aca="false">F1206*1000</f>
        <v>-1109.5</v>
      </c>
    </row>
    <row r="1207" customFormat="false" ht="18" hidden="false" customHeight="true" outlineLevel="0" collapsed="false">
      <c r="A1207" s="9" t="n">
        <v>397</v>
      </c>
      <c r="B1207" s="16" t="s">
        <v>386</v>
      </c>
      <c r="C1207" s="11" t="n">
        <v>0</v>
      </c>
      <c r="D1207" s="11" t="n">
        <v>0</v>
      </c>
      <c r="E1207" s="11" t="n">
        <v>-1.1095</v>
      </c>
      <c r="F1207" s="11" t="n">
        <f aca="false">D1207-C1207+E1207</f>
        <v>-1.1095</v>
      </c>
      <c r="G1207" s="12" t="n">
        <f aca="false">F1207*1000</f>
        <v>-1109.5</v>
      </c>
    </row>
    <row r="1208" customFormat="false" ht="18" hidden="false" customHeight="true" outlineLevel="0" collapsed="false">
      <c r="A1208" s="9" t="n">
        <v>398</v>
      </c>
      <c r="B1208" s="16" t="s">
        <v>387</v>
      </c>
      <c r="C1208" s="11" t="n">
        <v>0</v>
      </c>
      <c r="D1208" s="11" t="n">
        <v>0</v>
      </c>
      <c r="E1208" s="11" t="n">
        <v>-0.6101</v>
      </c>
      <c r="F1208" s="11" t="n">
        <f aca="false">D1208-C1208+E1208</f>
        <v>-0.6101</v>
      </c>
      <c r="G1208" s="12" t="n">
        <f aca="false">F1208*1000</f>
        <v>-610.1</v>
      </c>
    </row>
    <row r="1209" customFormat="false" ht="18" hidden="false" customHeight="true" outlineLevel="0" collapsed="false">
      <c r="A1209" s="9" t="n">
        <v>399</v>
      </c>
      <c r="B1209" s="16" t="s">
        <v>388</v>
      </c>
      <c r="C1209" s="11" t="n">
        <v>45.87</v>
      </c>
      <c r="D1209" s="11" t="n">
        <v>0</v>
      </c>
      <c r="E1209" s="11" t="n">
        <v>-0.4894</v>
      </c>
      <c r="F1209" s="11" t="n">
        <f aca="false">D1209-C1209+E1209</f>
        <v>-46.3594</v>
      </c>
      <c r="G1209" s="12" t="n">
        <f aca="false">F1209*1000</f>
        <v>-46359.4</v>
      </c>
    </row>
    <row r="1210" customFormat="false" ht="18" hidden="false" customHeight="true" outlineLevel="0" collapsed="false">
      <c r="A1210" s="9" t="n">
        <v>400</v>
      </c>
      <c r="B1210" s="16" t="s">
        <v>389</v>
      </c>
      <c r="C1210" s="11" t="n">
        <v>0</v>
      </c>
      <c r="D1210" s="11" t="n">
        <v>0</v>
      </c>
      <c r="E1210" s="11" t="n">
        <v>-1.0479</v>
      </c>
      <c r="F1210" s="11" t="n">
        <f aca="false">D1210-C1210+E1210</f>
        <v>-1.0479</v>
      </c>
      <c r="G1210" s="12" t="n">
        <f aca="false">F1210*1000</f>
        <v>-1047.9</v>
      </c>
    </row>
    <row r="1211" customFormat="false" ht="18" hidden="false" customHeight="true" outlineLevel="0" collapsed="false">
      <c r="A1211" s="9" t="n">
        <v>401</v>
      </c>
      <c r="B1211" s="16" t="s">
        <v>390</v>
      </c>
      <c r="C1211" s="11" t="n">
        <v>0</v>
      </c>
      <c r="D1211" s="11" t="n">
        <v>0</v>
      </c>
      <c r="E1211" s="11" t="n">
        <v>-0.6097</v>
      </c>
      <c r="F1211" s="11" t="n">
        <f aca="false">D1211-C1211+E1211</f>
        <v>-0.6097</v>
      </c>
      <c r="G1211" s="12" t="n">
        <f aca="false">F1211*1000</f>
        <v>-609.7</v>
      </c>
    </row>
    <row r="1212" customFormat="false" ht="18" hidden="false" customHeight="true" outlineLevel="0" collapsed="false">
      <c r="A1212" s="9" t="n">
        <v>402</v>
      </c>
      <c r="B1212" s="16" t="s">
        <v>391</v>
      </c>
      <c r="C1212" s="11" t="n">
        <v>15</v>
      </c>
      <c r="D1212" s="11" t="n">
        <v>0</v>
      </c>
      <c r="E1212" s="11" t="n">
        <v>-1.1176</v>
      </c>
      <c r="F1212" s="11" t="n">
        <f aca="false">D1212-C1212+E1212</f>
        <v>-16.1176</v>
      </c>
      <c r="G1212" s="12" t="n">
        <f aca="false">F1212*1000</f>
        <v>-16117.6</v>
      </c>
    </row>
    <row r="1213" customFormat="false" ht="18" hidden="false" customHeight="true" outlineLevel="0" collapsed="false">
      <c r="A1213" s="9" t="n">
        <v>403</v>
      </c>
      <c r="B1213" s="16" t="s">
        <v>392</v>
      </c>
      <c r="C1213" s="11" t="n">
        <v>90.86</v>
      </c>
      <c r="D1213" s="11" t="n">
        <v>0</v>
      </c>
      <c r="E1213" s="11" t="n">
        <v>-2.2347</v>
      </c>
      <c r="F1213" s="11" t="n">
        <f aca="false">D1213-C1213+E1213</f>
        <v>-93.0947</v>
      </c>
      <c r="G1213" s="12" t="n">
        <f aca="false">F1213*1000</f>
        <v>-93094.7</v>
      </c>
    </row>
    <row r="1214" customFormat="false" ht="18" hidden="false" customHeight="true" outlineLevel="0" collapsed="false">
      <c r="A1214" s="9" t="n">
        <v>404</v>
      </c>
      <c r="B1214" s="16" t="s">
        <v>393</v>
      </c>
      <c r="C1214" s="11" t="n">
        <v>30</v>
      </c>
      <c r="D1214" s="11" t="n">
        <v>0</v>
      </c>
      <c r="E1214" s="11" t="n">
        <v>-4.5618</v>
      </c>
      <c r="F1214" s="11" t="n">
        <f aca="false">D1214-C1214+E1214</f>
        <v>-34.5618</v>
      </c>
      <c r="G1214" s="12" t="n">
        <f aca="false">F1214*1000</f>
        <v>-34561.8</v>
      </c>
    </row>
    <row r="1215" customFormat="false" ht="18" hidden="false" customHeight="true" outlineLevel="0" collapsed="false">
      <c r="A1215" s="9" t="n">
        <v>405</v>
      </c>
      <c r="B1215" s="16" t="s">
        <v>394</v>
      </c>
      <c r="C1215" s="11" t="n">
        <v>30</v>
      </c>
      <c r="D1215" s="11" t="n">
        <v>0</v>
      </c>
      <c r="E1215" s="11" t="n">
        <v>-1.7771</v>
      </c>
      <c r="F1215" s="11" t="n">
        <f aca="false">D1215-C1215+E1215</f>
        <v>-31.7771</v>
      </c>
      <c r="G1215" s="12" t="n">
        <f aca="false">F1215*1000</f>
        <v>-31777.1</v>
      </c>
    </row>
    <row r="1216" customFormat="false" ht="18" hidden="false" customHeight="true" outlineLevel="0" collapsed="false">
      <c r="A1216" s="9" t="n">
        <v>406</v>
      </c>
      <c r="B1216" s="16" t="s">
        <v>437</v>
      </c>
      <c r="C1216" s="11" t="n">
        <v>4.96</v>
      </c>
      <c r="D1216" s="11" t="n">
        <v>0</v>
      </c>
      <c r="E1216" s="11" t="n">
        <v>-1.3806</v>
      </c>
      <c r="F1216" s="11" t="n">
        <f aca="false">D1216-C1216+E1216</f>
        <v>-6.3406</v>
      </c>
      <c r="G1216" s="12" t="n">
        <f aca="false">F1216*1000</f>
        <v>-6340.6</v>
      </c>
    </row>
    <row r="1217" customFormat="false" ht="18" hidden="false" customHeight="true" outlineLevel="0" collapsed="false">
      <c r="A1217" s="9" t="n">
        <v>407</v>
      </c>
      <c r="B1217" s="16" t="s">
        <v>438</v>
      </c>
      <c r="C1217" s="11" t="n">
        <v>0</v>
      </c>
      <c r="D1217" s="11" t="n">
        <v>0</v>
      </c>
      <c r="E1217" s="11" t="n">
        <v>-1.4154</v>
      </c>
      <c r="F1217" s="11" t="n">
        <f aca="false">D1217-C1217+E1217</f>
        <v>-1.4154</v>
      </c>
      <c r="G1217" s="12" t="n">
        <f aca="false">F1217*1000</f>
        <v>-1415.4</v>
      </c>
    </row>
    <row r="1218" customFormat="false" ht="18" hidden="false" customHeight="true" outlineLevel="0" collapsed="false">
      <c r="A1218" s="9" t="n">
        <v>408</v>
      </c>
      <c r="B1218" s="16" t="s">
        <v>439</v>
      </c>
      <c r="C1218" s="11" t="n">
        <v>34.81</v>
      </c>
      <c r="D1218" s="11" t="n">
        <v>0</v>
      </c>
      <c r="E1218" s="11" t="n">
        <v>-3.3074</v>
      </c>
      <c r="F1218" s="11" t="n">
        <f aca="false">D1218-C1218+E1218</f>
        <v>-38.1174</v>
      </c>
      <c r="G1218" s="12" t="n">
        <f aca="false">F1218*1000</f>
        <v>-38117.4</v>
      </c>
    </row>
    <row r="1219" customFormat="false" ht="18" hidden="false" customHeight="true" outlineLevel="0" collapsed="false">
      <c r="A1219" s="9" t="n">
        <v>409</v>
      </c>
      <c r="B1219" s="16" t="s">
        <v>397</v>
      </c>
      <c r="C1219" s="11" t="n">
        <v>0</v>
      </c>
      <c r="D1219" s="11" t="n">
        <v>0</v>
      </c>
      <c r="E1219" s="11" t="n">
        <v>-3.1741</v>
      </c>
      <c r="F1219" s="11" t="n">
        <f aca="false">D1219-C1219+E1219</f>
        <v>-3.1741</v>
      </c>
      <c r="G1219" s="12" t="n">
        <f aca="false">F1219*1000</f>
        <v>-3174.1</v>
      </c>
    </row>
    <row r="1220" customFormat="false" ht="18" hidden="false" customHeight="true" outlineLevel="0" collapsed="false">
      <c r="A1220" s="9" t="n">
        <v>410</v>
      </c>
      <c r="B1220" s="16" t="s">
        <v>440</v>
      </c>
      <c r="C1220" s="11" t="n">
        <v>87.9</v>
      </c>
      <c r="D1220" s="11" t="n">
        <v>15</v>
      </c>
      <c r="E1220" s="11" t="n">
        <v>-1.303</v>
      </c>
      <c r="F1220" s="11" t="n">
        <f aca="false">D1220-C1220+E1220</f>
        <v>-74.203</v>
      </c>
      <c r="G1220" s="12" t="n">
        <f aca="false">F1220*1000</f>
        <v>-74203</v>
      </c>
    </row>
    <row r="1221" customFormat="false" ht="18" hidden="false" customHeight="true" outlineLevel="0" collapsed="false">
      <c r="A1221" s="9" t="n">
        <v>411</v>
      </c>
      <c r="B1221" s="16" t="s">
        <v>441</v>
      </c>
      <c r="C1221" s="11" t="n">
        <v>37.5</v>
      </c>
      <c r="D1221" s="11" t="n">
        <v>0</v>
      </c>
      <c r="E1221" s="11" t="n">
        <v>-0.5315</v>
      </c>
      <c r="F1221" s="11" t="n">
        <f aca="false">D1221-C1221+E1221</f>
        <v>-38.0315</v>
      </c>
      <c r="G1221" s="12" t="n">
        <f aca="false">F1221*1000</f>
        <v>-38031.5</v>
      </c>
    </row>
    <row r="1222" customFormat="false" ht="18" hidden="false" customHeight="true" outlineLevel="0" collapsed="false">
      <c r="A1222" s="9" t="n">
        <v>412</v>
      </c>
      <c r="B1222" s="16" t="s">
        <v>442</v>
      </c>
      <c r="C1222" s="11" t="n">
        <v>731.65</v>
      </c>
      <c r="D1222" s="11" t="n">
        <v>0</v>
      </c>
      <c r="E1222" s="11" t="n">
        <v>-6.9805</v>
      </c>
      <c r="F1222" s="11" t="n">
        <f aca="false">D1222-C1222+E1222</f>
        <v>-738.6305</v>
      </c>
      <c r="G1222" s="12" t="n">
        <f aca="false">F1222*1000</f>
        <v>-738630.5</v>
      </c>
    </row>
    <row r="1223" customFormat="false" ht="18" hidden="false" customHeight="true" outlineLevel="0" collapsed="false">
      <c r="A1223" s="9" t="n">
        <v>413</v>
      </c>
      <c r="B1223" s="16" t="s">
        <v>443</v>
      </c>
      <c r="C1223" s="11" t="n">
        <v>0</v>
      </c>
      <c r="D1223" s="11" t="n">
        <v>15</v>
      </c>
      <c r="E1223" s="11" t="n">
        <v>-1.2892</v>
      </c>
      <c r="F1223" s="11" t="n">
        <f aca="false">D1223-C1223+E1223</f>
        <v>13.7108</v>
      </c>
      <c r="G1223" s="12" t="n">
        <f aca="false">F1223*1000</f>
        <v>13710.8</v>
      </c>
    </row>
    <row r="1224" customFormat="false" ht="18" hidden="false" customHeight="true" outlineLevel="0" collapsed="false">
      <c r="A1224" s="9" t="n">
        <v>414</v>
      </c>
      <c r="B1224" s="16" t="s">
        <v>459</v>
      </c>
      <c r="C1224" s="11" t="n">
        <v>0</v>
      </c>
      <c r="D1224" s="11" t="n">
        <v>0</v>
      </c>
      <c r="E1224" s="11" t="n">
        <v>0</v>
      </c>
      <c r="F1224" s="11" t="n">
        <f aca="false">D1224-C1224+E1224</f>
        <v>0</v>
      </c>
      <c r="G1224" s="12" t="n">
        <f aca="false">F1224*1000</f>
        <v>0</v>
      </c>
    </row>
    <row r="1225" customFormat="false" ht="18" hidden="false" customHeight="true" outlineLevel="0" collapsed="false">
      <c r="A1225" s="9" t="n">
        <v>415</v>
      </c>
      <c r="B1225" s="16" t="s">
        <v>444</v>
      </c>
      <c r="C1225" s="11" t="n">
        <v>0</v>
      </c>
      <c r="D1225" s="11" t="n">
        <v>0</v>
      </c>
      <c r="E1225" s="11" t="n">
        <v>-1.9673</v>
      </c>
      <c r="F1225" s="11" t="n">
        <f aca="false">D1225-C1225+E1225</f>
        <v>-1.9673</v>
      </c>
      <c r="G1225" s="12" t="n">
        <f aca="false">F1225*1000</f>
        <v>-1967.3</v>
      </c>
    </row>
    <row r="1226" customFormat="false" ht="18" hidden="false" customHeight="true" outlineLevel="0" collapsed="false">
      <c r="A1226" s="9" t="n">
        <v>416</v>
      </c>
      <c r="B1226" s="16" t="s">
        <v>445</v>
      </c>
      <c r="C1226" s="11" t="n">
        <v>704.66</v>
      </c>
      <c r="D1226" s="11" t="n">
        <v>0</v>
      </c>
      <c r="E1226" s="11" t="n">
        <v>-2.5037</v>
      </c>
      <c r="F1226" s="11" t="n">
        <f aca="false">D1226-C1226+E1226</f>
        <v>-707.1637</v>
      </c>
      <c r="G1226" s="12" t="n">
        <f aca="false">F1226*1000</f>
        <v>-707163.7</v>
      </c>
    </row>
    <row r="1227" customFormat="false" ht="18" hidden="false" customHeight="true" outlineLevel="0" collapsed="false">
      <c r="A1227" s="9" t="n">
        <v>417</v>
      </c>
      <c r="B1227" s="16" t="s">
        <v>446</v>
      </c>
      <c r="C1227" s="11" t="n">
        <v>0</v>
      </c>
      <c r="D1227" s="11" t="n">
        <v>25</v>
      </c>
      <c r="E1227" s="11" t="n">
        <v>-1.5137</v>
      </c>
      <c r="F1227" s="11" t="n">
        <f aca="false">D1227-C1227+E1227</f>
        <v>23.4863</v>
      </c>
      <c r="G1227" s="12" t="n">
        <f aca="false">F1227*1000</f>
        <v>23486.3</v>
      </c>
    </row>
    <row r="1228" customFormat="false" ht="18" hidden="false" customHeight="true" outlineLevel="0" collapsed="false">
      <c r="A1228" s="9" t="n">
        <v>418</v>
      </c>
      <c r="B1228" s="16" t="s">
        <v>460</v>
      </c>
      <c r="C1228" s="11" t="n">
        <v>0</v>
      </c>
      <c r="D1228" s="11" t="n">
        <v>0</v>
      </c>
      <c r="E1228" s="11" t="n">
        <v>-0.385</v>
      </c>
      <c r="F1228" s="11" t="n">
        <f aca="false">D1228-C1228+E1228</f>
        <v>-0.385</v>
      </c>
      <c r="G1228" s="12" t="n">
        <f aca="false">F1228*1000</f>
        <v>-385</v>
      </c>
    </row>
    <row r="1229" customFormat="false" ht="20.1" hidden="false" customHeight="true" outlineLevel="0" collapsed="false">
      <c r="A1229" s="20" t="s">
        <v>395</v>
      </c>
      <c r="B1229" s="20"/>
      <c r="C1229" s="21" t="n">
        <f aca="false">SUM(C811:C1228)</f>
        <v>44426.1932</v>
      </c>
      <c r="D1229" s="21" t="n">
        <f aca="false">SUM(D811:D1228)</f>
        <v>47686.4657</v>
      </c>
      <c r="E1229" s="21" t="n">
        <f aca="false">SUM(E811:E1228)</f>
        <v>-3260.2725</v>
      </c>
      <c r="F1229" s="22" t="n">
        <f aca="false">SUM(F811:F1228)</f>
        <v>4.95492535890207E-013</v>
      </c>
      <c r="G1229" s="21" t="n">
        <f aca="false">SUM(G811:G1228)</f>
        <v>8.2803808254539E-010</v>
      </c>
    </row>
  </sheetData>
  <mergeCells count="7">
    <mergeCell ref="A3:G3"/>
    <mergeCell ref="A5:G5"/>
    <mergeCell ref="A394:B394"/>
    <mergeCell ref="A396:G396"/>
    <mergeCell ref="A805:B805"/>
    <mergeCell ref="A808:G808"/>
    <mergeCell ref="A1229:B12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2" manualBreakCount="32">
    <brk id="36" man="true" max="16383" min="0"/>
    <brk id="74" man="true" max="16383" min="0"/>
    <brk id="112" man="true" max="16383" min="0"/>
    <brk id="150" man="true" max="16383" min="0"/>
    <brk id="188" man="true" max="16383" min="0"/>
    <brk id="227" man="true" max="16383" min="0"/>
    <brk id="266" man="true" max="16383" min="0"/>
    <brk id="305" man="true" max="16383" min="0"/>
    <brk id="343" man="true" max="16383" min="0"/>
    <brk id="382" man="true" max="16383" min="0"/>
    <brk id="394" man="true" max="16383" min="0"/>
    <brk id="428" man="true" max="16383" min="0"/>
    <brk id="466" man="true" max="16383" min="0"/>
    <brk id="504" man="true" max="16383" min="0"/>
    <brk id="542" man="true" max="16383" min="0"/>
    <brk id="580" man="true" max="16383" min="0"/>
    <brk id="618" man="true" max="16383" min="0"/>
    <brk id="656" man="true" max="16383" min="0"/>
    <brk id="694" man="true" max="16383" min="0"/>
    <brk id="732" man="true" max="16383" min="0"/>
    <brk id="770" man="true" max="16383" min="0"/>
    <brk id="806" man="true" max="16383" min="0"/>
    <brk id="841" man="true" max="16383" min="0"/>
    <brk id="880" man="true" max="16383" min="0"/>
    <brk id="919" man="true" max="16383" min="0"/>
    <brk id="958" man="true" max="16383" min="0"/>
    <brk id="997" man="true" max="16383" min="0"/>
    <brk id="1036" man="true" max="16383" min="0"/>
    <brk id="1075" man="true" max="16383" min="0"/>
    <brk id="1114" man="true" max="16383" min="0"/>
    <brk id="1153" man="true" max="16383" min="0"/>
    <brk id="119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gty</dc:creator>
  <dc:description/>
  <dc:language>en-US</dc:language>
  <cp:lastModifiedBy>你要走，不挽留</cp:lastModifiedBy>
  <cp:lastPrinted>2022-07-05T07:58:00Z</cp:lastPrinted>
  <dcterms:modified xsi:type="dcterms:W3CDTF">2022-07-11T08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4A135CC8F47A2A32BEC9F4A9602A7</vt:lpwstr>
  </property>
  <property fmtid="{D5CDD505-2E9C-101B-9397-08002B2CF9AE}" pid="3" name="KSOProductBuildVer">
    <vt:lpwstr>2052-11.1.0.11830</vt:lpwstr>
  </property>
</Properties>
</file>